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84">
  <si>
    <r>
      <rPr>
        <sz val="18"/>
        <rFont val="Noto Sans"/>
        <family val="2"/>
      </rPr>
      <t xml:space="preserve">房山区红十字会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元旦春节送温暖申请救助人员公示表（第二批）　　</t>
    </r>
  </si>
  <si>
    <t xml:space="preserve">序号</t>
  </si>
  <si>
    <t xml:space="preserve">姓 名</t>
  </si>
  <si>
    <t xml:space="preserve">隶属街乡</t>
  </si>
  <si>
    <t xml:space="preserve">家庭情况（受助原因）</t>
  </si>
  <si>
    <t xml:space="preserve">刘素文</t>
  </si>
  <si>
    <t xml:space="preserve">大安山乡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岁，，老伴因脑出血，瘫痪多年生活不能自理，靠农村养老金生活。儿子常年在外打工，收入不多，女儿外嫁没有工作，生育一个女儿常年有病家庭负担严重。生活困难。</t>
    </r>
  </si>
  <si>
    <t xml:space="preserve">杨文燕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岁，患食管胃结合部神经内分泌物癌，腹腔多发淋巴结转移，高血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，双情感障碍，轻度贫血，治疗医药费高昂，每年还得定期化疗。造成生活困难。</t>
    </r>
  </si>
  <si>
    <t xml:space="preserve">王林发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患急性脑梗死住院，住院治疗后又进行康复治疗，后期还需长期服药，定期检查。配偶患有糖尿病也需长期服药，家庭收入不高，医药费用负担繁重，家庭生活比较困难。</t>
    </r>
  </si>
  <si>
    <t xml:space="preserve">安立秋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岁，精神残疾一级，重残人，无劳动能力，长期在家静养，还需服药等康复治疗，丈夫是下岗再就业人员，每月收入为最低工资标准，家庭生活比较困难。</t>
    </r>
  </si>
  <si>
    <t xml:space="preserve">杨永建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岁，患冠心病，不稳定心绞痛、高血压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、心功能Ⅱ级椎动脉狭窄、大脑前动脉闭塞、大脑中动脉闭塞等疾病、左侧颈内动脉瘤，后续需要手术治疗。与妻子一起生活，工资医药费支出高昂，生活困难。</t>
    </r>
  </si>
  <si>
    <t xml:space="preserve">赵家艺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住院治疗妇科疾病，丈夫急性心梗住院治疗，无固定收入，还需赡养老人，医药费支出大，经济负担重。</t>
    </r>
  </si>
  <si>
    <t xml:space="preserve">王化锁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岁，失能残疾人，本人体弱多病，常年吃药，生活特别困难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做心脏支架手术。儿子也是残疾人无能力赡养老人。</t>
    </r>
  </si>
  <si>
    <t xml:space="preserve">张克芝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岁，丧偶，儿女长期在外工作，患有血压高、心脏病、风湿病、胃病等疾病，常年看病吃药。生活非常困难。</t>
    </r>
  </si>
  <si>
    <t xml:space="preserve">王淑全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岁，离异，突发脑出血导致瘫痪，生活不能自理，儿子无工作、无收入，医药费支出高，生活困难。</t>
    </r>
  </si>
  <si>
    <t xml:space="preserve">张茂芬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岁，患脑血栓，心脏病，体弱多病，常年住院吃药，静脉曲张严重，不能下床活动，医药费支出高，生活十分困难</t>
    </r>
  </si>
  <si>
    <t xml:space="preserve">张玉民</t>
  </si>
  <si>
    <t xml:space="preserve">河北镇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岁，本人患有直肠癌晚期，需要长期服药，花销大。本人和妻子均为残疾，靠养老金生活。生活困难。</t>
    </r>
  </si>
  <si>
    <t xml:space="preserve">李艳冬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岁，本人肝移植，肾衰竭，需要长期治疗，花销大</t>
    </r>
  </si>
  <si>
    <t xml:space="preserve">张伯强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岁，本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患脑出血、重症肺炎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，长期需要人照顾，并需要长期服药。本人和妻子靠养老金生活。儿子收入低，家庭经济负担沉重。</t>
    </r>
  </si>
  <si>
    <t xml:space="preserve">禹香云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，本人患有胃癌，住院治疗花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，需要长期服药治疗，花费大。丈夫打零工，收入低，家庭生活困难。</t>
    </r>
  </si>
  <si>
    <t xml:space="preserve">张辰芬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岁，本人患有多发性骨髓瘤、心力衰竭、重度贫血等多种疾病，多次住院治疗，治疗花费大，生活困难</t>
    </r>
  </si>
  <si>
    <t xml:space="preserve">王小东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岁，本人患有肠癌晚期，治疗费用较大，现处于半自理状态，妻子在家照顾没有工作收入，孩子上小学，因治病已花光家庭全部积蓄，现还需长期服药，造成生活困难</t>
    </r>
  </si>
  <si>
    <t xml:space="preserve">李翠学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，本人丧偶，无生活来源，患有心脑血管病，长期服药，生活困难</t>
    </r>
  </si>
  <si>
    <t xml:space="preserve">栗秀兰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岁，本行患有慢性肾病，需要长期透析，且由于腰椎管狭窄症、腰椎间盘突出导致双腿疼痛走不了路，出行靠坐轮椅，由小女儿在家照顾。丈夫患有糖尿病，每月吃药开销大。</t>
    </r>
  </si>
  <si>
    <t xml:space="preserve">魏秀娥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岁，本人患有糖尿病，需要长期肾透析，医药费开支大，生活困难。</t>
    </r>
  </si>
  <si>
    <t xml:space="preserve">杭桂华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岁，本人患有无肌病性皮肌炎，严重性肺炎、双侧骨头坏死等多种疾病，经常住院治疗，常年服药，医药费花销大，生活困难。</t>
    </r>
  </si>
  <si>
    <t xml:space="preserve">刘万玉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岁，本人肢体重残，患有高血压、糖尿病等多种疾病，生活不能自理，夫妻二人靠养老金生活，每月吃药花销较大，且家庭因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水灾受灾严重，家庭困难。</t>
    </r>
  </si>
  <si>
    <t xml:space="preserve">殷永顺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岁，本人因突发疾病脑出血住院治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多月，至今昏迷不醒，已花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万元，治疗费用高。父母无工作收入，生活因病陷入困境，经济压力大。</t>
    </r>
  </si>
  <si>
    <t xml:space="preserve">周景兰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岁，本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因肺阻塞住院，还有高血压、心脏病、关节炎等疾病，需要长期服药，和丈夫靠养老金生活，生活困难</t>
    </r>
  </si>
  <si>
    <t xml:space="preserve">杨广志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岁，丧偶，本人患有脑血栓，卧床不能自理，需要长期服药，后期治疗费用大，经济压力大。</t>
    </r>
  </si>
  <si>
    <t xml:space="preserve">张海龙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岁，本人患有肝病、腹腔积水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等多种疾病，多次住院，无工作收入，妻子在家照顾没有收入，女儿上初中，家庭困难。</t>
    </r>
  </si>
  <si>
    <t xml:space="preserve">石晓飞</t>
  </si>
  <si>
    <t xml:space="preserve">住建委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岁，母亲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在家中摔倒，后续住院手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，需要定期治疗保养，爱人收入较低，孩子上大学，本人经济压力大，需要救助。</t>
    </r>
  </si>
  <si>
    <t xml:space="preserve">贾海艳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岁，儿子患进行性肌营养不良症疾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多年之久，现身体已完全不能生活自理，鉴定为为一级残疾。至今治病已花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余万元，夫妻双方负债累累。还需日常护理、针灸治疗和中药治疗，费用高昂。</t>
    </r>
  </si>
  <si>
    <t xml:space="preserve">杨  萌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岁，因强降雨导致家里主要收入的农家院被摧毁，失去重要收入来源，父母农民没有退休金，哥哥残疾人（二级），本人还需负担侄女的学费和日常开销，经济压力大。</t>
    </r>
  </si>
  <si>
    <t xml:space="preserve">邱明超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岁，。母亲患有慢性疾病身体欠佳，一直由本人赡养。妻子患有神经性偏头痛在家待业，主要照顾老人及孩子。主要经济来源依靠本人工资，由于本人工资较低，生活困难，特申请补助资金。</t>
    </r>
  </si>
  <si>
    <t xml:space="preserve">路  鹏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岁，本人已婚，育有一子，家有四位老人需要赡养，奶奶身体不好，长期服药，父亲没有工作，母亲打零工。本人和妻子收入低，还需抚养孩子，生活拮据。</t>
    </r>
  </si>
  <si>
    <t xml:space="preserve">任淑芬</t>
  </si>
  <si>
    <t xml:space="preserve">史家营乡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岁，患心脏病、高血压长期吃药，房屋冲毁至今没有修复完成无处可住在外租房。本人靠养老金和儿子的补贴生活，儿子收入低，儿媳换脑血栓多年也需长期吃药，生活困难。</t>
    </r>
  </si>
  <si>
    <t xml:space="preserve">孔祥馥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岁，患有肺癌，治疗花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，本人还有慢性病长期服药治疗，儿子收入低，医药费压力大。</t>
    </r>
  </si>
  <si>
    <t xml:space="preserve">陈文淑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岁，丈夫去世多年，本人患有心脏病、高血压、腰间盘突出，需长期服药，儿子收入微薄，入不敷出。家庭困难。</t>
    </r>
  </si>
  <si>
    <t xml:space="preserve">陈文清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岁，因患美尼尔综合征导致耳聋，同时患有心脏病，常年吃药，丈夫因病去世，儿子在外打工收入低，家庭生活困难。</t>
    </r>
  </si>
  <si>
    <t xml:space="preserve">任正宝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岁，患脑胶质瘤做开颅手术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有复发，经常摔倒，生活不能自理。妻子做开颅手术有后遗症，上楼梯摔倒造成左眼眶粉碎骨折、腰受伤，夫妻没有收入，儿子在外打工收入低，家庭困难。</t>
    </r>
  </si>
  <si>
    <t xml:space="preserve">刘天风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岁，患有冠状动脉粥样硬化、小脑萎缩，老年痴呆不能自理，长期卧床。配偶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，患脑梗、高血压等慢性病，夫妻二人依靠养老金生活，医药费负担重。</t>
    </r>
  </si>
  <si>
    <t xml:space="preserve">石美太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岁，不慎摔倒跌入深坑，身体多处骨折，医药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余元，治疗和康复费用高，医药费压力大。</t>
    </r>
  </si>
  <si>
    <t xml:space="preserve">任全敏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岁，丈夫去世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房屋被冲毁，本人患有高血压、糖尿病、心脏病，需要长期服药，生活艰辛。</t>
    </r>
  </si>
  <si>
    <t xml:space="preserve">马文举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岁，离异，患有高血压，糖尿病等疾病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意外事故左腿骨折，生活行动不便，常年吃药，靠养老金维生，生活困难，</t>
    </r>
  </si>
  <si>
    <t xml:space="preserve">张文考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，患直肠癌，治疗费用高，儿子收入低，入不敷出，家庭生活困难。</t>
    </r>
  </si>
  <si>
    <t xml:space="preserve">刘尚全</t>
  </si>
  <si>
    <t xml:space="preserve">佛子庄乡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从高处坠落摔伤，头部摔伤，肋骨骨折，胸椎股骨折住院治疗。治疗费自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左右生活困难，现申请困难救助。</t>
    </r>
  </si>
  <si>
    <t xml:space="preserve">李焕坡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岁，因患脑梗死留下后遗症，行动不便，日常需要人照料，长期吃药维持，妻子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岁，患病，需要长期吃药，两人靠农村养老金生活。儿子打工收入低，几乎不能提供经济支持，家庭生活困难。</t>
    </r>
  </si>
  <si>
    <t xml:space="preserve">王二香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岁，丧偶，靠农村养老金生活。儿子离异带一个孩子打零工，收入较低。本人身体虚弱，患有慢性病病，需要长期服用药物，经济困难，需要救助。</t>
    </r>
  </si>
  <si>
    <t xml:space="preserve">刘彦云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岁，患有脑血栓，糖尿病，行动不便，长期吃药 ，无工作，无收入，现在家庭生活困难。</t>
    </r>
  </si>
  <si>
    <t xml:space="preserve">王炳勳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岁，妻子已去世，本人生活不能自理，长期吃药，常年需要子女照顾生活起居，子女不能外出打工，生活来源只靠农村养老金维持生活，生活困难，特申请困难家庭。</t>
    </r>
  </si>
  <si>
    <t xml:space="preserve">李素兰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岁，李素兰患有高血压，糖尿病，年龄较大，行动不便，生活不能自理，长期吃药 ，无工作，无收入，现在家庭生活困难。</t>
    </r>
  </si>
  <si>
    <t xml:space="preserve">郭彦平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岁，突发脑梗死致肢体残疾，需要长期治疗用药，医药费支出高，家庭经济困难。</t>
    </r>
  </si>
  <si>
    <t xml:space="preserve">马瑞霞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确诊患子宫癌，现已转移，治疗费用高。丈夫在村里打零工，儿子刚毕业没工作收入，家庭经济收入低，因患病造成家庭困难。</t>
    </r>
  </si>
  <si>
    <t xml:space="preserve">郑会英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岁，因家庭遗传患有舞蹈病，生活不能自理，常年吃药，由丈夫照顾生活，靠农村养老金维持生活，家庭困难。</t>
    </r>
  </si>
  <si>
    <t xml:space="preserve">杜金红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岁，离异，一人带着读高中的女儿生活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确诊为右乳浸润性癌，为治病无法上班，只有最低工资。治病开销大，入不敷出，已欠外债，生活困难。</t>
    </r>
  </si>
  <si>
    <t xml:space="preserve">周国建</t>
  </si>
  <si>
    <t xml:space="preserve">国资委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岁，母亲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，患有心脏病、高血压、糖尿病等多种疾病，需要长期服药。妻子无业无收入，两个孩子上学，全家之靠其一人收入维持生活，生活较为困难。</t>
    </r>
  </si>
  <si>
    <t xml:space="preserve">郑伟娜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岁，离异自己带孩子生活，右肩关节手术后右手不能负重，目前孩子上学靠自己个人收入，本人收入不高，家庭比较困难。</t>
    </r>
  </si>
  <si>
    <t xml:space="preserve">马建杰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父亲因肝癌去世，治疗费用高，花光家中积蓄。妻子无固定工作，本人需照顾母亲、残疾的哥哥以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孩子的上学生活，经济负担重。</t>
    </r>
  </si>
  <si>
    <t xml:space="preserve">董文武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岁，爱人无工作，仅靠本人赡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老人和赡养孩子，老人身体不好，需长期吃药，家庭各项开支大，经济压力大。</t>
    </r>
  </si>
  <si>
    <t xml:space="preserve">杨建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岁，本人身体不好患肾病，需要长期透析，父母年迈体弱多病，需要长期服药，妻子无正式工作，仅靠本人收入，生活困难。</t>
    </r>
  </si>
  <si>
    <t xml:space="preserve">高全</t>
  </si>
  <si>
    <t xml:space="preserve">周口店镇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岁，患有半身不遂，需要人照顾，本人行动不便无法工作，没有收入，家庭困难</t>
    </r>
  </si>
  <si>
    <t xml:space="preserve">李淑华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岁，半身不遂，卧床不起，生活不能自理，给家庭生活经济带来困难。</t>
    </r>
  </si>
  <si>
    <t xml:space="preserve">石秀珍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岁，本人有血压高、心梗，现在在住院。丈夫和儿子去世，儿媳离婚，还要负担孙子上学，本人长期吃药，家庭经济非常困难。</t>
    </r>
  </si>
  <si>
    <t xml:space="preserve">沙润合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岁，本人因心梗，心衰病，经常住院主要，平时也要经常吃药维持，妻子照顾病人，没有工作收入，生活困难。</t>
    </r>
  </si>
  <si>
    <t xml:space="preserve">刘春林</t>
  </si>
  <si>
    <r>
      <rPr>
        <sz val="12"/>
        <rFont val="Noto Sans"/>
        <family val="2"/>
      </rPr>
      <t xml:space="preserve">女女，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岁，长女为多重残疾，爱人患病长期吃药，本人今年确诊为肺癌，现需定期放化疗，造成高额费用，因病致贫，造成家庭困难。</t>
    </r>
  </si>
  <si>
    <t xml:space="preserve">王润清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岁，因脑梗瘫痪在床多年，需要人长期照料，身患冠心病高血压等多种疾病，常年服药费用较高。</t>
    </r>
  </si>
  <si>
    <t xml:space="preserve">赵淑青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岁，患高血压，因膝盖外伤做半月板置换手术，并长期吃药，给家庭生活造成很大负担。</t>
    </r>
  </si>
  <si>
    <t xml:space="preserve">朱永华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岁，因摔伤致全身瘫痪，生活不能自理，长期需要人照顾，长期服药。丈夫因脑出血住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后，卧床生活不能自理。儿子因股骨头坏死手术后卧床在家。家中外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，只有养老金收入，家庭困难。</t>
    </r>
  </si>
  <si>
    <t xml:space="preserve">王雪艳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岁，患乳腺癌并骨转移，长期服药化疗，话费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余万元，丈夫患多种基础病，常年服药，儿子为照顾老人打零工收入不高，家庭困难。</t>
    </r>
  </si>
  <si>
    <t xml:space="preserve">武平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岁，离异独居，患有肺气肿、支气管炎、哮喘等病，常年吃药、住院，收入较低，无力负担医药费。生活困难。</t>
    </r>
  </si>
  <si>
    <t xml:space="preserve">付兰停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岁，患有糖尿病、脑梗塞、肠胃里有肿瘤常年靠吃药维持，没有经济来源，生活非常困难，每月只能靠养老金来维持生活。</t>
    </r>
  </si>
  <si>
    <t xml:space="preserve">王丽英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岁，儿子有残疾，本人患有糖尿病、冠心病，每年药费支出都很大，给家里生活造成巨大负担，生活困难，希望通过申请能给与救助。</t>
    </r>
  </si>
  <si>
    <t xml:space="preserve">张凤娟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岁因患子宫内膜癌、肾癌。现正在治疗恢复中，长期检查、服药，医药费支出高，家庭困难。</t>
    </r>
  </si>
  <si>
    <t xml:space="preserve">孙坡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查出患有直肠癌，一年来一直在治疗，做手术、放化疗，多次住院，爱人血压高，长期服药，医疗费用高，家庭经济困难。</t>
    </r>
  </si>
  <si>
    <t xml:space="preserve">赵书敏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岁，患有高血压病，常年吃药。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查出直肠癌，手术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多万元，还要定期复查，长期吃药。丈夫因年龄大没有工资收入，只领取老年人保障金生活，因病导致家庭困难。</t>
    </r>
  </si>
  <si>
    <t xml:space="preserve">王孟弟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岁，患有肺尘病、三高、心血管等疾病，常年服药，每年多次住院治疗，因病致贫，家庭困难。</t>
    </r>
  </si>
  <si>
    <t xml:space="preserve">王建平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岁，丈夫去世，家庭只有本人和女儿读大学，平时王建平打零工维持生活，造成家庭生活困难。</t>
    </r>
  </si>
  <si>
    <t xml:space="preserve">郭书梅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岁，丈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查出肺癌，经过一年的治疗花费了所有积蓄，但没有治好，本人年龄大身体不好，患有糖尿病、冠心病，每年药费支出也很大。因丈夫患病给家里生活造成更大负担，生活困难，希望通过申请能给与救助。</t>
    </r>
  </si>
  <si>
    <t xml:space="preserve">李海振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岁，患肾病综合症，肾小球病变，治疗花费高，失去工作能力，每天都需要吃药维持，妻子在家照顾没有收入，给家里生活造成更大负担，生活困难，希望通过申请能给与救助。</t>
    </r>
  </si>
  <si>
    <t xml:space="preserve">李全宝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45</t>
    </r>
    <r>
      <rPr>
        <sz val="12"/>
        <rFont val="Noto Sans"/>
        <family val="2"/>
      </rPr>
      <t xml:space="preserve">岁，患有肺癌、心衰，常年吃药。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查出肺癌，治疗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多万元，每月还要去医院定期复查，平时还要按时吃药。妻子常年照顾丈夫，没有工资收入，因病导致家庭困难。</t>
    </r>
  </si>
  <si>
    <t xml:space="preserve">刘淑芝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岁，爱人患癌治疗，花光家中积蓄，本人没有工作收入，靠养老金维持生活，家庭困难。</t>
    </r>
  </si>
  <si>
    <t xml:space="preserve">肖素娟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岁，本人患有尿毒症，需要持续化疗，儿子精神残疾，只有养老金，没有任何收入，生活困难，申请救助。</t>
    </r>
  </si>
  <si>
    <t xml:space="preserve">刘秀英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岁，患有精神一级残疾，长年住院、服药，需要人照顾，医药费压力大，生活困难。</t>
    </r>
  </si>
  <si>
    <t xml:space="preserve">刘建坡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岁，独居，本人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突发脑溢血，留下后遗症。现在常年吃药，身体半身不遂，没有任何经济来源。因病造成困难。</t>
    </r>
  </si>
  <si>
    <t xml:space="preserve">付伯良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生病脑出血住院，因脑出血后遗症造成卧床不起，神志不清。妻子照顾病人，家中无其他收入，家庭生活困难。</t>
    </r>
  </si>
  <si>
    <t xml:space="preserve">白新华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岁，本人血压高、心血管等疾病，每年多次住院治疗，常年服药，因病致贫，家庭困难。</t>
    </r>
  </si>
  <si>
    <t xml:space="preserve">董新忠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岁，独居，本人患有脑血管病，半身不遂，长期吃药，生活困难且无低保，需要申请救助。</t>
    </r>
  </si>
  <si>
    <t xml:space="preserve">陈永琪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，因受工伤，高位截瘫，属于重残，自受工伤至今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长期吃药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左右又患脑梗，生活困难，需要申请救助。</t>
    </r>
  </si>
  <si>
    <t xml:space="preserve">魏振生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岁，本人患有心脏病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又查出肝癌晚期，长年服药维持，支援治疗花费大额的医药费，造成经济困难，妻子无工作收入，家庭困难。</t>
    </r>
  </si>
  <si>
    <t xml:space="preserve">魏广元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岁，妻子去世，本人患有多种疾病，长年吃药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检查慢性心梗，不能做手术，长期卧床，有时还需住院治疗。儿子自由职业收入较低，还要抚养孙女。家庭生活困难。</t>
    </r>
  </si>
  <si>
    <t xml:space="preserve">姜玉亭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岁，姜玉亭患有慢性肾病、三高、心血管等疾病，每年多次住院治疗，因病致贫，家庭困难。</t>
    </r>
  </si>
  <si>
    <t xml:space="preserve">王士红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岁，王士红患有脑出血病、三高、心血管等疾病，常年住院治疗，造成家庭困难。</t>
    </r>
  </si>
  <si>
    <t xml:space="preserve">骆维伶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岁，独居，丈夫去世。本人查出左肺下叶恶性肿瘤、高血压、冠状动脉粥样硬化性心脏病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进行手术，后续还需长期用药、检查等，费用较高导致生活困难。</t>
    </r>
  </si>
  <si>
    <t xml:space="preserve">密春霞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岁，密春霞无亲生子女，没有退休金，靠城乡居民养老金生活，现身患冠心病，高血压，糖尿病引起多种并发症，目前行动不便定为二级残疾，现由外甥女照顾，生活十分困难。</t>
    </r>
  </si>
  <si>
    <t xml:space="preserve">李学成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岁，本人患强制性颈椎炎，不能从事重体力劳动，在社区做打扫卫生的工作，工资收入不高，妻子也患有高血压脑梗慢性病，长期吃药治疗，也没有工作收入。本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得了高血压心脏病，治疗后需常年吃药，生活非常拮据。</t>
    </r>
  </si>
  <si>
    <t xml:space="preserve">孟祥云</t>
  </si>
  <si>
    <t xml:space="preserve">南窖乡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岁，无工作、无收入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被确诊为胃恶性肿瘤，腹膜继发性恶性肿瘤，卵巢占位性病变，反流性食管炎等多种疾病，需要长期治疗，定期检查化疗。家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人靠儿子一人工作收入支撑，经济压力大。</t>
    </r>
  </si>
  <si>
    <t xml:space="preserve">冯文锁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岁，重度残疾，患有癫痫、脑梗，大小便失禁长期服药，生活不能自理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脑梗、癫痫病复发住院治疗，费用较高导致生活困难。</t>
    </r>
  </si>
  <si>
    <t xml:space="preserve">孔祥凤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， 本人患有脑动脉血栓形成引起的的脑梗死，冠状动脉粥样硬化性心脏病，不稳定心绞痛、陈旧性脑梗死、高血脂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、原发性高血压，卧床不起，生活不能自理需要照顾，丈夫在村里干活收入很低，家庭生活困难。</t>
    </r>
  </si>
  <si>
    <t xml:space="preserve">何调弟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岁，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确诊为卵巢癌，手术化疗后需要靶向维持治疗，同时需要中药等辅助治疗，生病期间无法工作，医药费支出高昂，家里孩子上大学，因病致困，申请救助。</t>
    </r>
  </si>
  <si>
    <t xml:space="preserve">李润杰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岁，患出右肺鳞癌，行动不便，生活不能自理，家庭困难。</t>
    </r>
  </si>
  <si>
    <t xml:space="preserve">霍春辉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岁，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突发前交通动脉动脉瘤破裂伴蛛网膜下腔出血，心功能不全，心肌酶谱异常，经皮穿刺颅内动脉瘤栓塞手术，医药费较高，家庭困难。</t>
    </r>
  </si>
  <si>
    <t xml:space="preserve">付宇宙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岁，其爱人患有精神疾病，生活无法自理，常年需要家人照料。家庭本就不富裕，今年本人因下肢关节病变严重无法行走，后经手术治疗，花费较大，造成生活困难。</t>
    </r>
  </si>
  <si>
    <t xml:space="preserve">王怀勤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岁，因患高血压、动脉硬化等慢性疾病长期服药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进行第一次颈动脉、椎动脉支架手术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又进行第二次手术，医药费开支高，因病造成生活困难。</t>
    </r>
  </si>
  <si>
    <t xml:space="preserve">邢淑琴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岁，独居老人，患有高血压、心脑血管哮喘病等多年、需长期吃药，本人只有老年生活补贴，大部分医药费全靠其子女花销，家庭生活确实困难。</t>
    </r>
  </si>
  <si>
    <t xml:space="preserve">李明远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岁，本人患有冠状动脉粥样硬化性心脏病，陈旧性心肌梗死，心功能不全，脑梗死后遗症，职业性尘肺，下肢静脉血栓，肺气肿等多种疾病，因长期卧床导致肺部感染多次住院，生活困难。</t>
    </r>
  </si>
  <si>
    <t xml:space="preserve">郑有连</t>
  </si>
  <si>
    <t xml:space="preserve">霞云岭乡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岁，患直肠癌，本人无劳动能力，医药费治疗费用高，家庭生活十分困难。</t>
    </r>
  </si>
  <si>
    <t xml:space="preserve">赵华祥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突患肠梗堵疾病，已经住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妻子患有半身不遂，生活不能自理，需要长期服药，因夫妻二人均患病，造成家庭生活困难。</t>
    </r>
  </si>
  <si>
    <t xml:space="preserve">梁术云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岁，丈夫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岁，患白内障，高血压，无劳动能力，本人患心脏病、糖尿病，夫妻二人常年服药，日常生活只能靠养老金，无其他经济来源，生活困难。</t>
    </r>
  </si>
  <si>
    <t xml:space="preserve">蔡得云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岁，患肾病（双肾积水）、脑血管堵塞后遗症，双腿风湿性关节炎等多种疾病，丧失劳动能力。妻子在家照顾患病的蔡得云，家庭除养老保险金以外无其它收入，家庭生活困难。</t>
    </r>
  </si>
  <si>
    <t xml:space="preserve">郝素梅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，体弱多病，儿子智力残疾，患有癫痫病，长期吃药，全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家庭生活没有其他收入，平时只靠郝素梅养老金与儿子的生活补助资金维持，医药费高，收入低，生活十分困难。</t>
    </r>
  </si>
  <si>
    <t xml:space="preserve">李万山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岁，因夫妻二人均已年老多病，妻子身患脑出血、高血压、关节炎等老年慢性病，现在正在住院治疗，本人患有结缔组织病，长期需要服药治疗，医药费支出高，家庭生活十分困难。</t>
    </r>
  </si>
  <si>
    <t xml:space="preserve">刘玉忠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岁，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本人患有多种疾病，妻子患有乳腺癌，长期化疗，现在由于心肌梗塞住院。两人没有经济来源，医药费高导致生活困难。</t>
    </r>
  </si>
  <si>
    <t xml:space="preserve">陈玉金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，本人患有肺癌，治疗花去昂贵的医药费，造成家庭困难。</t>
    </r>
  </si>
  <si>
    <t xml:space="preserve">杨万林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岁，患哮喘病，需长期服药，妻子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岁，肢体残疾，夫妻二人每月靠养老金生活，无其他收入，导致生活困难。</t>
    </r>
  </si>
  <si>
    <t xml:space="preserve">罗广芝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，年老多病，患有多种老年慢性病，需要长期吃药，长期医药费支出造成生活困难。</t>
    </r>
  </si>
  <si>
    <t xml:space="preserve">李卓燃</t>
  </si>
  <si>
    <t xml:space="preserve">西潞街道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岁，患腹部炎性肌纤维母细胞瘤，做过两次手术，术后进行了放疗和化疗，目前已花费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余元，后期还需继续治疗。治疗费用高昂，造成经济困难。</t>
    </r>
  </si>
  <si>
    <t xml:space="preserve">李芬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岁，本人患有糖尿病，眼病，高血压，甲减等慢性病，爱人常年透析维持生命，无退休金，至今花费医药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万，生活困难。</t>
    </r>
  </si>
  <si>
    <t xml:space="preserve">王春丽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岁，本人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被诊断为卵巢高级别浆液性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日常医药费较高并且自费药品昂贵，仅靠退休金就医及生活不能维持。</t>
    </r>
  </si>
  <si>
    <t xml:space="preserve">隗有山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岁，本人肢体和听力均为四级残疾，属于多重残疾，爱人失明，没有退休金，身体不好，需要长期吃药，儿子去世多年，夫妻二人均需长期吃药，生活困难。</t>
    </r>
  </si>
  <si>
    <t xml:space="preserve">杨桂芬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岁，本人患脑血栓，脑梗伴糖尿病，高血压，高血脂，半身不遂等症状。鉴定为智力残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，肢体残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。二儿子患有青光眼，双目失明，母子两人一起生活。每月医药费高昂，靠本人养老金难以维持。</t>
    </r>
  </si>
  <si>
    <t xml:space="preserve">白春节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岁，本人因视力问题，无法正常工作和生活，没有收入，由丈夫长期在家照顾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孩子毕业，暂时没有收入，生活困难。</t>
    </r>
  </si>
  <si>
    <t xml:space="preserve">车新宇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岁，患有双向情感障碍，长期服用精神药物，无收入，爱人患有糖尿病，因履行监护义务无法工作没有收入，孩子上高二，全家目前没有稳定收入来源，长期服药和孩子上学经济压力大，生活困难。</t>
    </r>
  </si>
  <si>
    <t xml:space="preserve">顾秀梅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岁，本人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确诊胃癌，手术共花费十余万元，后续化疗费用也很多，本人退休金不高，丈夫脑梗没有工作，没有固定收入，家中生活困难。</t>
    </r>
  </si>
  <si>
    <t xml:space="preserve">刘亚莉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突发脑干出血，现卧床完全不能自理，目前花销已超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，现每月治疗，换药，护理等费用高；其子收入偏低，一人承担家中开支，每月花费已超出个人承受范围，生活非常困难。</t>
    </r>
  </si>
  <si>
    <t xml:space="preserve">孟庆鹏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初突发颈、背佣症，手术及后续康复治疗已花费近三十万元。出院后每月需要复查、清淤，爱人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摔伤造成手臂骨折，目前无法自理。夫妻二人常年吃药，生活困难。</t>
    </r>
  </si>
  <si>
    <t xml:space="preserve">任立民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岁，患有精神分裂症，常年需要吃药治疗，无经济能力买药以及看病，并且不能工作没有保险及任何经济收入，父母已过世，由哥哥照顾，生活非常困难。</t>
    </r>
  </si>
  <si>
    <t xml:space="preserve">邢铁生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确诊肝硬化中晚期，花费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现生活不能自理，，没有收入来源，妻子在家照顾他，无收入，女儿上高三，家庭失去经济来源，陷入困境。</t>
    </r>
  </si>
  <si>
    <t xml:space="preserve">张兰英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患脑梗，住院及康复治疗花费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余元，现由老伴长期照料。夫妻二人年事已高，长期服用降血压、降血糖的药品，此笔费用的支出给两位老人造成了很大压力。</t>
    </r>
  </si>
  <si>
    <t xml:space="preserve">常宝坤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岁，本人丧偶</t>
    </r>
    <r>
      <rPr>
        <sz val="12"/>
        <rFont val="宋体"/>
        <family val="0"/>
        <charset val="134"/>
      </rPr>
      <t xml:space="preserve">,2021</t>
    </r>
    <r>
      <rPr>
        <sz val="12"/>
        <rFont val="Noto Sans"/>
        <family val="2"/>
      </rPr>
      <t xml:space="preserve">年确诊早期肺癌，已做手术，并且还有高血脂，糖尿病，肝肾功能不全，需要长期服药治疗，医药费支出高，造成生活困难。</t>
    </r>
  </si>
  <si>
    <t xml:space="preserve">吕言明</t>
  </si>
  <si>
    <t xml:space="preserve">张坊镇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岁，患肺癌，长期吃药做化疗费用支出高。配偶患心血管病、糖尿病等老年病，需要长期吃药。二人无工作，收入低。靠长子一人收入负责家庭所有开支，导致家庭贫困。</t>
    </r>
  </si>
  <si>
    <t xml:space="preserve">于岐永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突发脑梗，昏迷。住院治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自费花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余万元，现成植物人状态。儿子残疾，单身，儿子还有一个正在上中学的女儿，本来就不富裕的家庭，一场突如其来的灾难，使一家人的生活陷入困境。</t>
    </r>
  </si>
  <si>
    <t xml:space="preserve">吴占有</t>
  </si>
  <si>
    <r>
      <rPr>
        <sz val="12"/>
        <rFont val="Noto Sans"/>
        <family val="2"/>
      </rPr>
      <t xml:space="preserve">男 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，患有脑梗、糖尿病等疾病，常年吃药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因心衰，肾衰，一直住院至今，医药费开支高昂，家庭十分困难。</t>
    </r>
  </si>
  <si>
    <t xml:space="preserve">王宗英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岁，因突发胸膜间皮瘤，需要化疗，引发多种疾病高血压冠心病，需要经常住院治疗和长期服药，无法支付昂贵的医药费，生活维持很艰难。</t>
    </r>
  </si>
  <si>
    <t xml:space="preserve">张妙霞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，因突发双侧股骨头坏死导致瘫痪在床，生活不能自理，引发多种疾病，需要经常住院治疗和长期服药，无法支付昂贵的医药费，生活非常困难。</t>
    </r>
  </si>
  <si>
    <t xml:space="preserve">高玉福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，患冠心病、心绞痛、高血脂、腰间盘突出椎管狭窄压迫神经，进行动脉支架手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，需长期服药治疗。还要赡养母亲，其母亲患多种疾病，需要长期服药，其配偶患严重糖尿病，导致白内障，双目几失明。本人因腰间盘突出，无法从事体力工作，医药费用负担较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活困难。</t>
    </r>
  </si>
  <si>
    <t xml:space="preserve">周喜明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岁。本人残疾，患有前列腺炎，血压高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患肺癌，花费家里的所有积蓄，后期还需要化疗。妻子血压高，走路困难，夫妻俩还需常年吃药，夫妻俩靠养老金生活。独生女打零工，没有稳定工作，收入低。父亲的肺癌家庭雪上加霜，压力太大，导致家庭困难。</t>
    </r>
  </si>
  <si>
    <t xml:space="preserve">赵有明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，患有多种疾病：高血压、心脏病、肺栓塞、支气管哮喘，本人行动困难。经常住院治疗，长期服药维持生命。医药费支出高，家庭困难。</t>
    </r>
  </si>
  <si>
    <t xml:space="preserve">郭海霞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发现子宫囊肿，因病情加重，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做的手术，后续还需治疗，医药费支出高，老两口均无工作，生活困难。</t>
    </r>
  </si>
  <si>
    <t xml:space="preserve">姜有义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岁，患肾癌，手术费化疗等费用合计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，还需长期服药治疗，女儿带小孩照顾父亲没有工作，家庭经济困难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4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12.62"/>
    <col collapsed="false" customWidth="true" hidden="false" outlineLevel="0" max="4" min="4" style="1" width="52.6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8" customFormat="true" ht="42.75" hidden="false" customHeight="false" outlineLevel="0" collapsed="false">
      <c r="A3" s="5" t="n">
        <v>1</v>
      </c>
      <c r="B3" s="6" t="s">
        <v>5</v>
      </c>
      <c r="C3" s="6" t="s">
        <v>6</v>
      </c>
      <c r="D3" s="7" t="s">
        <v>7</v>
      </c>
    </row>
    <row r="4" s="8" customFormat="true" ht="42.75" hidden="false" customHeight="false" outlineLevel="0" collapsed="false">
      <c r="A4" s="5" t="n">
        <v>2</v>
      </c>
      <c r="B4" s="6" t="s">
        <v>8</v>
      </c>
      <c r="C4" s="6" t="s">
        <v>6</v>
      </c>
      <c r="D4" s="7" t="s">
        <v>9</v>
      </c>
    </row>
    <row r="5" s="8" customFormat="true" ht="57" hidden="false" customHeight="false" outlineLevel="0" collapsed="false">
      <c r="A5" s="5" t="n">
        <v>3</v>
      </c>
      <c r="B5" s="6" t="s">
        <v>10</v>
      </c>
      <c r="C5" s="6" t="s">
        <v>6</v>
      </c>
      <c r="D5" s="7" t="s">
        <v>11</v>
      </c>
    </row>
    <row r="6" s="8" customFormat="true" ht="42.75" hidden="false" customHeight="false" outlineLevel="0" collapsed="false">
      <c r="A6" s="5" t="n">
        <v>4</v>
      </c>
      <c r="B6" s="6" t="s">
        <v>12</v>
      </c>
      <c r="C6" s="6" t="s">
        <v>6</v>
      </c>
      <c r="D6" s="7" t="s">
        <v>13</v>
      </c>
    </row>
    <row r="7" s="12" customFormat="true" ht="57" hidden="false" customHeight="false" outlineLevel="0" collapsed="false">
      <c r="A7" s="9" t="n">
        <v>5</v>
      </c>
      <c r="B7" s="10" t="s">
        <v>14</v>
      </c>
      <c r="C7" s="10" t="s">
        <v>6</v>
      </c>
      <c r="D7" s="11" t="s">
        <v>15</v>
      </c>
    </row>
    <row r="8" s="12" customFormat="true" ht="42.75" hidden="false" customHeight="false" outlineLevel="0" collapsed="false">
      <c r="A8" s="9" t="n">
        <v>6</v>
      </c>
      <c r="B8" s="10" t="s">
        <v>16</v>
      </c>
      <c r="C8" s="10" t="s">
        <v>6</v>
      </c>
      <c r="D8" s="11" t="s">
        <v>17</v>
      </c>
    </row>
    <row r="9" s="8" customFormat="true" ht="42.75" hidden="false" customHeight="false" outlineLevel="0" collapsed="false">
      <c r="A9" s="5" t="n">
        <v>7</v>
      </c>
      <c r="B9" s="6" t="s">
        <v>18</v>
      </c>
      <c r="C9" s="6" t="s">
        <v>6</v>
      </c>
      <c r="D9" s="7" t="s">
        <v>19</v>
      </c>
    </row>
    <row r="10" s="8" customFormat="true" ht="28.5" hidden="false" customHeight="false" outlineLevel="0" collapsed="false">
      <c r="A10" s="5" t="n">
        <v>8</v>
      </c>
      <c r="B10" s="6" t="s">
        <v>20</v>
      </c>
      <c r="C10" s="6" t="s">
        <v>6</v>
      </c>
      <c r="D10" s="7" t="s">
        <v>21</v>
      </c>
    </row>
    <row r="11" s="8" customFormat="true" ht="28.5" hidden="false" customHeight="false" outlineLevel="0" collapsed="false">
      <c r="A11" s="5" t="n">
        <v>9</v>
      </c>
      <c r="B11" s="6" t="s">
        <v>22</v>
      </c>
      <c r="C11" s="6" t="s">
        <v>6</v>
      </c>
      <c r="D11" s="7" t="s">
        <v>23</v>
      </c>
    </row>
    <row r="12" s="8" customFormat="true" ht="42.75" hidden="false" customHeight="false" outlineLevel="0" collapsed="false">
      <c r="A12" s="5" t="n">
        <v>10</v>
      </c>
      <c r="B12" s="6" t="s">
        <v>24</v>
      </c>
      <c r="C12" s="6" t="s">
        <v>6</v>
      </c>
      <c r="D12" s="7" t="s">
        <v>25</v>
      </c>
    </row>
    <row r="13" s="8" customFormat="true" ht="28.5" hidden="false" customHeight="false" outlineLevel="0" collapsed="false">
      <c r="A13" s="5" t="n">
        <v>11</v>
      </c>
      <c r="B13" s="6" t="s">
        <v>26</v>
      </c>
      <c r="C13" s="6" t="s">
        <v>27</v>
      </c>
      <c r="D13" s="7" t="s">
        <v>28</v>
      </c>
    </row>
    <row r="14" s="8" customFormat="true" ht="14.25" hidden="false" customHeight="false" outlineLevel="0" collapsed="false">
      <c r="A14" s="5" t="n">
        <v>12</v>
      </c>
      <c r="B14" s="6" t="s">
        <v>29</v>
      </c>
      <c r="C14" s="6" t="s">
        <v>27</v>
      </c>
      <c r="D14" s="7" t="s">
        <v>30</v>
      </c>
    </row>
    <row r="15" s="8" customFormat="true" ht="42.75" hidden="false" customHeight="false" outlineLevel="0" collapsed="false">
      <c r="A15" s="5" t="n">
        <v>13</v>
      </c>
      <c r="B15" s="6" t="s">
        <v>31</v>
      </c>
      <c r="C15" s="6" t="s">
        <v>27</v>
      </c>
      <c r="D15" s="7" t="s">
        <v>32</v>
      </c>
    </row>
    <row r="16" s="8" customFormat="true" ht="28.5" hidden="false" customHeight="false" outlineLevel="0" collapsed="false">
      <c r="A16" s="5" t="n">
        <v>14</v>
      </c>
      <c r="B16" s="6" t="s">
        <v>33</v>
      </c>
      <c r="C16" s="6" t="s">
        <v>27</v>
      </c>
      <c r="D16" s="7" t="s">
        <v>34</v>
      </c>
    </row>
    <row r="17" s="8" customFormat="true" ht="28.5" hidden="false" customHeight="false" outlineLevel="0" collapsed="false">
      <c r="A17" s="5" t="n">
        <v>15</v>
      </c>
      <c r="B17" s="6" t="s">
        <v>35</v>
      </c>
      <c r="C17" s="6" t="s">
        <v>27</v>
      </c>
      <c r="D17" s="7" t="s">
        <v>36</v>
      </c>
    </row>
    <row r="18" s="8" customFormat="true" ht="42.75" hidden="false" customHeight="false" outlineLevel="0" collapsed="false">
      <c r="A18" s="5" t="n">
        <v>16</v>
      </c>
      <c r="B18" s="6" t="s">
        <v>37</v>
      </c>
      <c r="C18" s="6" t="s">
        <v>27</v>
      </c>
      <c r="D18" s="7" t="s">
        <v>38</v>
      </c>
    </row>
    <row r="19" s="12" customFormat="true" ht="28.5" hidden="false" customHeight="false" outlineLevel="0" collapsed="false">
      <c r="A19" s="9" t="n">
        <v>17</v>
      </c>
      <c r="B19" s="10" t="s">
        <v>39</v>
      </c>
      <c r="C19" s="10" t="s">
        <v>27</v>
      </c>
      <c r="D19" s="11" t="s">
        <v>40</v>
      </c>
    </row>
    <row r="20" s="8" customFormat="true" ht="57" hidden="false" customHeight="false" outlineLevel="0" collapsed="false">
      <c r="A20" s="5" t="n">
        <v>18</v>
      </c>
      <c r="B20" s="6" t="s">
        <v>41</v>
      </c>
      <c r="C20" s="6" t="s">
        <v>27</v>
      </c>
      <c r="D20" s="7" t="s">
        <v>42</v>
      </c>
    </row>
    <row r="21" s="8" customFormat="true" ht="28.5" hidden="false" customHeight="false" outlineLevel="0" collapsed="false">
      <c r="A21" s="5" t="n">
        <v>19</v>
      </c>
      <c r="B21" s="6" t="s">
        <v>43</v>
      </c>
      <c r="C21" s="6" t="s">
        <v>27</v>
      </c>
      <c r="D21" s="7" t="s">
        <v>44</v>
      </c>
    </row>
    <row r="22" s="8" customFormat="true" ht="42.75" hidden="false" customHeight="false" outlineLevel="0" collapsed="false">
      <c r="A22" s="5" t="n">
        <v>20</v>
      </c>
      <c r="B22" s="6" t="s">
        <v>45</v>
      </c>
      <c r="C22" s="6" t="s">
        <v>27</v>
      </c>
      <c r="D22" s="7" t="s">
        <v>46</v>
      </c>
    </row>
    <row r="23" s="8" customFormat="true" ht="42.75" hidden="false" customHeight="false" outlineLevel="0" collapsed="false">
      <c r="A23" s="5" t="n">
        <v>21</v>
      </c>
      <c r="B23" s="6" t="s">
        <v>47</v>
      </c>
      <c r="C23" s="6" t="s">
        <v>27</v>
      </c>
      <c r="D23" s="7" t="s">
        <v>48</v>
      </c>
    </row>
    <row r="24" s="8" customFormat="true" ht="42.75" hidden="false" customHeight="false" outlineLevel="0" collapsed="false">
      <c r="A24" s="5" t="n">
        <v>22</v>
      </c>
      <c r="B24" s="6" t="s">
        <v>49</v>
      </c>
      <c r="C24" s="6" t="s">
        <v>27</v>
      </c>
      <c r="D24" s="7" t="s">
        <v>50</v>
      </c>
    </row>
    <row r="25" s="8" customFormat="true" ht="42.75" hidden="false" customHeight="false" outlineLevel="0" collapsed="false">
      <c r="A25" s="5" t="n">
        <v>23</v>
      </c>
      <c r="B25" s="6" t="s">
        <v>51</v>
      </c>
      <c r="C25" s="6" t="s">
        <v>27</v>
      </c>
      <c r="D25" s="7" t="s">
        <v>52</v>
      </c>
    </row>
    <row r="26" s="8" customFormat="true" ht="28.5" hidden="false" customHeight="false" outlineLevel="0" collapsed="false">
      <c r="A26" s="5" t="n">
        <v>24</v>
      </c>
      <c r="B26" s="6" t="s">
        <v>53</v>
      </c>
      <c r="C26" s="6" t="s">
        <v>27</v>
      </c>
      <c r="D26" s="7" t="s">
        <v>54</v>
      </c>
    </row>
    <row r="27" s="8" customFormat="true" ht="42.75" hidden="false" customHeight="false" outlineLevel="0" collapsed="false">
      <c r="A27" s="5" t="n">
        <v>25</v>
      </c>
      <c r="B27" s="6" t="s">
        <v>55</v>
      </c>
      <c r="C27" s="6" t="s">
        <v>27</v>
      </c>
      <c r="D27" s="7" t="s">
        <v>56</v>
      </c>
    </row>
    <row r="28" s="8" customFormat="true" ht="42.75" hidden="false" customHeight="false" outlineLevel="0" collapsed="false">
      <c r="A28" s="5" t="n">
        <v>26</v>
      </c>
      <c r="B28" s="13" t="s">
        <v>57</v>
      </c>
      <c r="C28" s="6" t="s">
        <v>58</v>
      </c>
      <c r="D28" s="7" t="s">
        <v>59</v>
      </c>
    </row>
    <row r="29" s="8" customFormat="true" ht="57" hidden="false" customHeight="false" outlineLevel="0" collapsed="false">
      <c r="A29" s="5" t="n">
        <v>27</v>
      </c>
      <c r="B29" s="13" t="s">
        <v>60</v>
      </c>
      <c r="C29" s="6" t="s">
        <v>58</v>
      </c>
      <c r="D29" s="7" t="s">
        <v>61</v>
      </c>
    </row>
    <row r="30" s="8" customFormat="true" ht="42.75" hidden="false" customHeight="false" outlineLevel="0" collapsed="false">
      <c r="A30" s="5" t="n">
        <v>28</v>
      </c>
      <c r="B30" s="13" t="s">
        <v>62</v>
      </c>
      <c r="C30" s="6" t="s">
        <v>58</v>
      </c>
      <c r="D30" s="7" t="s">
        <v>63</v>
      </c>
    </row>
    <row r="31" s="8" customFormat="true" ht="57" hidden="false" customHeight="false" outlineLevel="0" collapsed="false">
      <c r="A31" s="5" t="n">
        <v>29</v>
      </c>
      <c r="B31" s="13" t="s">
        <v>64</v>
      </c>
      <c r="C31" s="6" t="s">
        <v>58</v>
      </c>
      <c r="D31" s="7" t="s">
        <v>65</v>
      </c>
    </row>
    <row r="32" s="12" customFormat="true" ht="42.75" hidden="false" customHeight="false" outlineLevel="0" collapsed="false">
      <c r="A32" s="9" t="n">
        <v>30</v>
      </c>
      <c r="B32" s="13" t="s">
        <v>66</v>
      </c>
      <c r="C32" s="10" t="s">
        <v>58</v>
      </c>
      <c r="D32" s="11" t="s">
        <v>67</v>
      </c>
    </row>
    <row r="33" s="8" customFormat="true" ht="57" hidden="false" customHeight="false" outlineLevel="0" collapsed="false">
      <c r="A33" s="5" t="n">
        <v>31</v>
      </c>
      <c r="B33" s="13" t="s">
        <v>68</v>
      </c>
      <c r="C33" s="6" t="s">
        <v>69</v>
      </c>
      <c r="D33" s="7" t="s">
        <v>70</v>
      </c>
    </row>
    <row r="34" s="8" customFormat="true" ht="28.5" hidden="false" customHeight="false" outlineLevel="0" collapsed="false">
      <c r="A34" s="5" t="n">
        <v>32</v>
      </c>
      <c r="B34" s="13" t="s">
        <v>71</v>
      </c>
      <c r="C34" s="6" t="s">
        <v>69</v>
      </c>
      <c r="D34" s="7" t="s">
        <v>72</v>
      </c>
    </row>
    <row r="35" s="8" customFormat="true" ht="42.75" hidden="false" customHeight="false" outlineLevel="0" collapsed="false">
      <c r="A35" s="5" t="n">
        <v>33</v>
      </c>
      <c r="B35" s="13" t="s">
        <v>73</v>
      </c>
      <c r="C35" s="6" t="s">
        <v>69</v>
      </c>
      <c r="D35" s="7" t="s">
        <v>74</v>
      </c>
    </row>
    <row r="36" s="8" customFormat="true" ht="42.75" hidden="false" customHeight="false" outlineLevel="0" collapsed="false">
      <c r="A36" s="5" t="n">
        <v>34</v>
      </c>
      <c r="B36" s="13" t="s">
        <v>75</v>
      </c>
      <c r="C36" s="6" t="s">
        <v>69</v>
      </c>
      <c r="D36" s="7" t="s">
        <v>76</v>
      </c>
    </row>
    <row r="37" s="8" customFormat="true" ht="57" hidden="false" customHeight="false" outlineLevel="0" collapsed="false">
      <c r="A37" s="5" t="n">
        <v>35</v>
      </c>
      <c r="B37" s="13" t="s">
        <v>77</v>
      </c>
      <c r="C37" s="6" t="s">
        <v>69</v>
      </c>
      <c r="D37" s="7" t="s">
        <v>78</v>
      </c>
    </row>
    <row r="38" s="8" customFormat="true" ht="42.75" hidden="false" customHeight="false" outlineLevel="0" collapsed="false">
      <c r="A38" s="5" t="n">
        <v>36</v>
      </c>
      <c r="B38" s="13" t="s">
        <v>79</v>
      </c>
      <c r="C38" s="6" t="s">
        <v>69</v>
      </c>
      <c r="D38" s="7" t="s">
        <v>80</v>
      </c>
    </row>
    <row r="39" s="8" customFormat="true" ht="28.5" hidden="false" customHeight="false" outlineLevel="0" collapsed="false">
      <c r="A39" s="5" t="n">
        <v>37</v>
      </c>
      <c r="B39" s="13" t="s">
        <v>81</v>
      </c>
      <c r="C39" s="6" t="s">
        <v>69</v>
      </c>
      <c r="D39" s="7" t="s">
        <v>82</v>
      </c>
    </row>
    <row r="40" s="8" customFormat="true" ht="28.5" hidden="false" customHeight="false" outlineLevel="0" collapsed="false">
      <c r="A40" s="5" t="n">
        <v>38</v>
      </c>
      <c r="B40" s="13" t="s">
        <v>83</v>
      </c>
      <c r="C40" s="6" t="s">
        <v>69</v>
      </c>
      <c r="D40" s="7" t="s">
        <v>84</v>
      </c>
    </row>
    <row r="41" s="8" customFormat="true" ht="42.75" hidden="false" customHeight="false" outlineLevel="0" collapsed="false">
      <c r="A41" s="5" t="n">
        <v>39</v>
      </c>
      <c r="B41" s="13" t="s">
        <v>85</v>
      </c>
      <c r="C41" s="6" t="s">
        <v>69</v>
      </c>
      <c r="D41" s="7" t="s">
        <v>86</v>
      </c>
    </row>
    <row r="42" s="8" customFormat="true" ht="28.5" hidden="false" customHeight="false" outlineLevel="0" collapsed="false">
      <c r="A42" s="5" t="n">
        <v>40</v>
      </c>
      <c r="B42" s="13" t="s">
        <v>87</v>
      </c>
      <c r="C42" s="6" t="s">
        <v>69</v>
      </c>
      <c r="D42" s="7" t="s">
        <v>88</v>
      </c>
    </row>
    <row r="43" s="8" customFormat="true" ht="42.75" hidden="false" customHeight="false" outlineLevel="0" collapsed="false">
      <c r="A43" s="5" t="n">
        <v>41</v>
      </c>
      <c r="B43" s="13" t="s">
        <v>89</v>
      </c>
      <c r="C43" s="6" t="s">
        <v>90</v>
      </c>
      <c r="D43" s="7" t="s">
        <v>91</v>
      </c>
    </row>
    <row r="44" s="8" customFormat="true" ht="57" hidden="false" customHeight="false" outlineLevel="0" collapsed="false">
      <c r="A44" s="5" t="n">
        <v>42</v>
      </c>
      <c r="B44" s="13" t="s">
        <v>92</v>
      </c>
      <c r="C44" s="6" t="s">
        <v>90</v>
      </c>
      <c r="D44" s="7" t="s">
        <v>93</v>
      </c>
    </row>
    <row r="45" s="8" customFormat="true" ht="42.75" hidden="false" customHeight="false" outlineLevel="0" collapsed="false">
      <c r="A45" s="5" t="n">
        <v>43</v>
      </c>
      <c r="B45" s="13" t="s">
        <v>94</v>
      </c>
      <c r="C45" s="6" t="s">
        <v>90</v>
      </c>
      <c r="D45" s="7" t="s">
        <v>95</v>
      </c>
    </row>
    <row r="46" s="8" customFormat="true" ht="28.5" hidden="false" customHeight="false" outlineLevel="0" collapsed="false">
      <c r="A46" s="5" t="n">
        <v>44</v>
      </c>
      <c r="B46" s="13" t="s">
        <v>96</v>
      </c>
      <c r="C46" s="6" t="s">
        <v>90</v>
      </c>
      <c r="D46" s="7" t="s">
        <v>97</v>
      </c>
    </row>
    <row r="47" s="8" customFormat="true" ht="42.75" hidden="false" customHeight="false" outlineLevel="0" collapsed="false">
      <c r="A47" s="5" t="n">
        <v>45</v>
      </c>
      <c r="B47" s="13" t="s">
        <v>98</v>
      </c>
      <c r="C47" s="6" t="s">
        <v>90</v>
      </c>
      <c r="D47" s="7" t="s">
        <v>99</v>
      </c>
    </row>
    <row r="48" s="8" customFormat="true" ht="42.75" hidden="false" customHeight="false" outlineLevel="0" collapsed="false">
      <c r="A48" s="5" t="n">
        <v>46</v>
      </c>
      <c r="B48" s="13" t="s">
        <v>100</v>
      </c>
      <c r="C48" s="6" t="s">
        <v>90</v>
      </c>
      <c r="D48" s="7" t="s">
        <v>101</v>
      </c>
    </row>
    <row r="49" s="8" customFormat="true" ht="28.5" hidden="false" customHeight="false" outlineLevel="0" collapsed="false">
      <c r="A49" s="5" t="n">
        <v>47</v>
      </c>
      <c r="B49" s="13" t="s">
        <v>102</v>
      </c>
      <c r="C49" s="6" t="s">
        <v>90</v>
      </c>
      <c r="D49" s="7" t="s">
        <v>103</v>
      </c>
    </row>
    <row r="50" s="8" customFormat="true" ht="42.75" hidden="false" customHeight="false" outlineLevel="0" collapsed="false">
      <c r="A50" s="5" t="n">
        <v>48</v>
      </c>
      <c r="B50" s="13" t="s">
        <v>104</v>
      </c>
      <c r="C50" s="6" t="s">
        <v>90</v>
      </c>
      <c r="D50" s="7" t="s">
        <v>105</v>
      </c>
    </row>
    <row r="51" s="8" customFormat="true" ht="28.5" hidden="false" customHeight="false" outlineLevel="0" collapsed="false">
      <c r="A51" s="5" t="n">
        <v>49</v>
      </c>
      <c r="B51" s="13" t="s">
        <v>106</v>
      </c>
      <c r="C51" s="6" t="s">
        <v>90</v>
      </c>
      <c r="D51" s="7" t="s">
        <v>107</v>
      </c>
    </row>
    <row r="52" s="8" customFormat="true" ht="42.75" hidden="false" customHeight="false" outlineLevel="0" collapsed="false">
      <c r="A52" s="5" t="n">
        <v>50</v>
      </c>
      <c r="B52" s="13" t="s">
        <v>108</v>
      </c>
      <c r="C52" s="6" t="s">
        <v>90</v>
      </c>
      <c r="D52" s="7" t="s">
        <v>109</v>
      </c>
    </row>
    <row r="53" s="8" customFormat="true" ht="42.75" hidden="false" customHeight="false" outlineLevel="0" collapsed="false">
      <c r="A53" s="5" t="n">
        <v>51</v>
      </c>
      <c r="B53" s="13" t="s">
        <v>110</v>
      </c>
      <c r="C53" s="6" t="s">
        <v>111</v>
      </c>
      <c r="D53" s="7" t="s">
        <v>112</v>
      </c>
    </row>
    <row r="54" s="8" customFormat="true" ht="42.75" hidden="false" customHeight="false" outlineLevel="0" collapsed="false">
      <c r="A54" s="5" t="n">
        <v>52</v>
      </c>
      <c r="B54" s="13" t="s">
        <v>113</v>
      </c>
      <c r="C54" s="6" t="s">
        <v>111</v>
      </c>
      <c r="D54" s="7" t="s">
        <v>114</v>
      </c>
    </row>
    <row r="55" s="8" customFormat="true" ht="42.75" hidden="false" customHeight="false" outlineLevel="0" collapsed="false">
      <c r="A55" s="5" t="n">
        <v>53</v>
      </c>
      <c r="B55" s="13" t="s">
        <v>115</v>
      </c>
      <c r="C55" s="6" t="s">
        <v>111</v>
      </c>
      <c r="D55" s="7" t="s">
        <v>116</v>
      </c>
    </row>
    <row r="56" s="8" customFormat="true" ht="42.75" hidden="false" customHeight="false" outlineLevel="0" collapsed="false">
      <c r="A56" s="5" t="n">
        <v>54</v>
      </c>
      <c r="B56" s="13" t="s">
        <v>117</v>
      </c>
      <c r="C56" s="6" t="s">
        <v>111</v>
      </c>
      <c r="D56" s="7" t="s">
        <v>118</v>
      </c>
    </row>
    <row r="57" s="8" customFormat="true" ht="42.75" hidden="false" customHeight="false" outlineLevel="0" collapsed="false">
      <c r="A57" s="5" t="n">
        <v>55</v>
      </c>
      <c r="B57" s="13" t="s">
        <v>119</v>
      </c>
      <c r="C57" s="6" t="s">
        <v>111</v>
      </c>
      <c r="D57" s="7" t="s">
        <v>120</v>
      </c>
    </row>
    <row r="58" s="8" customFormat="true" ht="28.5" hidden="false" customHeight="false" outlineLevel="0" collapsed="false">
      <c r="A58" s="5" t="n">
        <v>56</v>
      </c>
      <c r="B58" s="13" t="s">
        <v>121</v>
      </c>
      <c r="C58" s="6" t="s">
        <v>122</v>
      </c>
      <c r="D58" s="7" t="s">
        <v>123</v>
      </c>
    </row>
    <row r="59" s="8" customFormat="true" ht="28.5" hidden="false" customHeight="false" outlineLevel="0" collapsed="false">
      <c r="A59" s="5" t="n">
        <v>57</v>
      </c>
      <c r="B59" s="13" t="s">
        <v>124</v>
      </c>
      <c r="C59" s="6" t="s">
        <v>122</v>
      </c>
      <c r="D59" s="7" t="s">
        <v>125</v>
      </c>
    </row>
    <row r="60" s="8" customFormat="true" ht="42.75" hidden="false" customHeight="false" outlineLevel="0" collapsed="false">
      <c r="A60" s="5" t="n">
        <v>58</v>
      </c>
      <c r="B60" s="13" t="s">
        <v>126</v>
      </c>
      <c r="C60" s="6" t="s">
        <v>122</v>
      </c>
      <c r="D60" s="7" t="s">
        <v>127</v>
      </c>
    </row>
    <row r="61" s="8" customFormat="true" ht="28.5" hidden="false" customHeight="false" outlineLevel="0" collapsed="false">
      <c r="A61" s="5" t="n">
        <v>59</v>
      </c>
      <c r="B61" s="13" t="s">
        <v>128</v>
      </c>
      <c r="C61" s="6" t="s">
        <v>122</v>
      </c>
      <c r="D61" s="7" t="s">
        <v>129</v>
      </c>
    </row>
    <row r="62" s="8" customFormat="true" ht="42.75" hidden="false" customHeight="false" outlineLevel="0" collapsed="false">
      <c r="A62" s="5" t="n">
        <v>60</v>
      </c>
      <c r="B62" s="13" t="s">
        <v>130</v>
      </c>
      <c r="C62" s="6" t="s">
        <v>122</v>
      </c>
      <c r="D62" s="7" t="s">
        <v>131</v>
      </c>
    </row>
    <row r="63" s="8" customFormat="true" ht="28.5" hidden="false" customHeight="false" outlineLevel="0" collapsed="false">
      <c r="A63" s="5" t="n">
        <v>61</v>
      </c>
      <c r="B63" s="13" t="s">
        <v>132</v>
      </c>
      <c r="C63" s="6" t="s">
        <v>122</v>
      </c>
      <c r="D63" s="7" t="s">
        <v>133</v>
      </c>
    </row>
    <row r="64" s="8" customFormat="true" ht="28.5" hidden="false" customHeight="false" outlineLevel="0" collapsed="false">
      <c r="A64" s="5" t="n">
        <v>62</v>
      </c>
      <c r="B64" s="13" t="s">
        <v>134</v>
      </c>
      <c r="C64" s="6" t="s">
        <v>122</v>
      </c>
      <c r="D64" s="7" t="s">
        <v>135</v>
      </c>
    </row>
    <row r="65" s="8" customFormat="true" ht="57" hidden="false" customHeight="false" outlineLevel="0" collapsed="false">
      <c r="A65" s="5" t="n">
        <v>63</v>
      </c>
      <c r="B65" s="13" t="s">
        <v>136</v>
      </c>
      <c r="C65" s="6" t="s">
        <v>122</v>
      </c>
      <c r="D65" s="7" t="s">
        <v>137</v>
      </c>
    </row>
    <row r="66" s="8" customFormat="true" ht="42.75" hidden="false" customHeight="false" outlineLevel="0" collapsed="false">
      <c r="A66" s="5" t="n">
        <v>64</v>
      </c>
      <c r="B66" s="13" t="s">
        <v>138</v>
      </c>
      <c r="C66" s="6" t="s">
        <v>122</v>
      </c>
      <c r="D66" s="7" t="s">
        <v>139</v>
      </c>
    </row>
    <row r="67" s="8" customFormat="true" ht="28.5" hidden="false" customHeight="false" outlineLevel="0" collapsed="false">
      <c r="A67" s="5" t="n">
        <v>65</v>
      </c>
      <c r="B67" s="13" t="s">
        <v>140</v>
      </c>
      <c r="C67" s="6" t="s">
        <v>122</v>
      </c>
      <c r="D67" s="7" t="s">
        <v>141</v>
      </c>
    </row>
    <row r="68" s="8" customFormat="true" ht="42.75" hidden="false" customHeight="false" outlineLevel="0" collapsed="false">
      <c r="A68" s="5" t="n">
        <v>66</v>
      </c>
      <c r="B68" s="13" t="s">
        <v>142</v>
      </c>
      <c r="C68" s="6" t="s">
        <v>122</v>
      </c>
      <c r="D68" s="7" t="s">
        <v>143</v>
      </c>
    </row>
    <row r="69" s="8" customFormat="true" ht="42.75" hidden="false" customHeight="false" outlineLevel="0" collapsed="false">
      <c r="A69" s="5" t="n">
        <v>67</v>
      </c>
      <c r="B69" s="13" t="s">
        <v>144</v>
      </c>
      <c r="C69" s="6" t="s">
        <v>122</v>
      </c>
      <c r="D69" s="7" t="s">
        <v>145</v>
      </c>
    </row>
    <row r="70" s="8" customFormat="true" ht="28.5" hidden="false" customHeight="false" outlineLevel="0" collapsed="false">
      <c r="A70" s="5" t="n">
        <v>68</v>
      </c>
      <c r="B70" s="13" t="s">
        <v>146</v>
      </c>
      <c r="C70" s="6" t="s">
        <v>122</v>
      </c>
      <c r="D70" s="7" t="s">
        <v>147</v>
      </c>
    </row>
    <row r="71" s="8" customFormat="true" ht="42.75" hidden="false" customHeight="false" outlineLevel="0" collapsed="false">
      <c r="A71" s="5" t="n">
        <v>69</v>
      </c>
      <c r="B71" s="13" t="s">
        <v>148</v>
      </c>
      <c r="C71" s="6" t="s">
        <v>122</v>
      </c>
      <c r="D71" s="7" t="s">
        <v>149</v>
      </c>
    </row>
    <row r="72" s="8" customFormat="true" ht="57" hidden="false" customHeight="false" outlineLevel="0" collapsed="false">
      <c r="A72" s="5" t="n">
        <v>70</v>
      </c>
      <c r="B72" s="13" t="s">
        <v>150</v>
      </c>
      <c r="C72" s="6" t="s">
        <v>122</v>
      </c>
      <c r="D72" s="7" t="s">
        <v>151</v>
      </c>
    </row>
    <row r="73" s="8" customFormat="true" ht="28.5" hidden="false" customHeight="false" outlineLevel="0" collapsed="false">
      <c r="A73" s="5" t="n">
        <v>71</v>
      </c>
      <c r="B73" s="13" t="s">
        <v>152</v>
      </c>
      <c r="C73" s="6" t="s">
        <v>122</v>
      </c>
      <c r="D73" s="7" t="s">
        <v>153</v>
      </c>
    </row>
    <row r="74" s="8" customFormat="true" ht="28.5" hidden="false" customHeight="false" outlineLevel="0" collapsed="false">
      <c r="A74" s="5" t="n">
        <v>72</v>
      </c>
      <c r="B74" s="13" t="s">
        <v>154</v>
      </c>
      <c r="C74" s="6" t="s">
        <v>122</v>
      </c>
      <c r="D74" s="7" t="s">
        <v>155</v>
      </c>
    </row>
    <row r="75" s="8" customFormat="true" ht="57" hidden="false" customHeight="false" outlineLevel="0" collapsed="false">
      <c r="A75" s="5" t="n">
        <v>73</v>
      </c>
      <c r="B75" s="13" t="s">
        <v>156</v>
      </c>
      <c r="C75" s="6" t="s">
        <v>122</v>
      </c>
      <c r="D75" s="7" t="s">
        <v>157</v>
      </c>
    </row>
    <row r="76" s="8" customFormat="true" ht="57" hidden="false" customHeight="false" outlineLevel="0" collapsed="false">
      <c r="A76" s="5" t="n">
        <v>74</v>
      </c>
      <c r="B76" s="13" t="s">
        <v>158</v>
      </c>
      <c r="C76" s="6" t="s">
        <v>122</v>
      </c>
      <c r="D76" s="7" t="s">
        <v>159</v>
      </c>
    </row>
    <row r="77" s="8" customFormat="true" ht="57" hidden="false" customHeight="false" outlineLevel="0" collapsed="false">
      <c r="A77" s="5" t="n">
        <v>75</v>
      </c>
      <c r="B77" s="13" t="s">
        <v>160</v>
      </c>
      <c r="C77" s="6" t="s">
        <v>122</v>
      </c>
      <c r="D77" s="7" t="s">
        <v>161</v>
      </c>
    </row>
    <row r="78" s="8" customFormat="true" ht="28.5" hidden="false" customHeight="false" outlineLevel="0" collapsed="false">
      <c r="A78" s="5" t="n">
        <v>76</v>
      </c>
      <c r="B78" s="13" t="s">
        <v>162</v>
      </c>
      <c r="C78" s="6" t="s">
        <v>122</v>
      </c>
      <c r="D78" s="7" t="s">
        <v>163</v>
      </c>
    </row>
    <row r="79" s="8" customFormat="true" ht="28.5" hidden="false" customHeight="false" outlineLevel="0" collapsed="false">
      <c r="A79" s="5" t="n">
        <v>77</v>
      </c>
      <c r="B79" s="13" t="s">
        <v>164</v>
      </c>
      <c r="C79" s="6" t="s">
        <v>122</v>
      </c>
      <c r="D79" s="7" t="s">
        <v>165</v>
      </c>
    </row>
    <row r="80" s="8" customFormat="true" ht="28.5" hidden="false" customHeight="false" outlineLevel="0" collapsed="false">
      <c r="A80" s="5" t="n">
        <v>78</v>
      </c>
      <c r="B80" s="13" t="s">
        <v>166</v>
      </c>
      <c r="C80" s="6" t="s">
        <v>122</v>
      </c>
      <c r="D80" s="7" t="s">
        <v>167</v>
      </c>
    </row>
    <row r="81" s="8" customFormat="true" ht="42.75" hidden="false" customHeight="false" outlineLevel="0" collapsed="false">
      <c r="A81" s="5" t="n">
        <v>79</v>
      </c>
      <c r="B81" s="13" t="s">
        <v>168</v>
      </c>
      <c r="C81" s="6" t="s">
        <v>122</v>
      </c>
      <c r="D81" s="7" t="s">
        <v>169</v>
      </c>
    </row>
    <row r="82" s="8" customFormat="true" ht="42.75" hidden="false" customHeight="false" outlineLevel="0" collapsed="false">
      <c r="A82" s="5" t="n">
        <v>80</v>
      </c>
      <c r="B82" s="13" t="s">
        <v>170</v>
      </c>
      <c r="C82" s="6" t="s">
        <v>122</v>
      </c>
      <c r="D82" s="7" t="s">
        <v>171</v>
      </c>
    </row>
    <row r="83" s="8" customFormat="true" ht="28.5" hidden="false" customHeight="false" outlineLevel="0" collapsed="false">
      <c r="A83" s="5" t="n">
        <v>81</v>
      </c>
      <c r="B83" s="13" t="s">
        <v>172</v>
      </c>
      <c r="C83" s="6" t="s">
        <v>122</v>
      </c>
      <c r="D83" s="7" t="s">
        <v>173</v>
      </c>
    </row>
    <row r="84" s="8" customFormat="true" ht="28.5" hidden="false" customHeight="false" outlineLevel="0" collapsed="false">
      <c r="A84" s="5" t="n">
        <v>82</v>
      </c>
      <c r="B84" s="13" t="s">
        <v>174</v>
      </c>
      <c r="C84" s="6" t="s">
        <v>122</v>
      </c>
      <c r="D84" s="7" t="s">
        <v>175</v>
      </c>
    </row>
    <row r="85" s="8" customFormat="true" ht="42.75" hidden="false" customHeight="false" outlineLevel="0" collapsed="false">
      <c r="A85" s="5" t="n">
        <v>83</v>
      </c>
      <c r="B85" s="13" t="s">
        <v>176</v>
      </c>
      <c r="C85" s="6" t="s">
        <v>122</v>
      </c>
      <c r="D85" s="7" t="s">
        <v>177</v>
      </c>
    </row>
    <row r="86" s="8" customFormat="true" ht="42.75" hidden="false" customHeight="false" outlineLevel="0" collapsed="false">
      <c r="A86" s="5" t="n">
        <v>84</v>
      </c>
      <c r="B86" s="13" t="s">
        <v>178</v>
      </c>
      <c r="C86" s="6" t="s">
        <v>122</v>
      </c>
      <c r="D86" s="7" t="s">
        <v>179</v>
      </c>
    </row>
    <row r="87" s="8" customFormat="true" ht="57" hidden="false" customHeight="false" outlineLevel="0" collapsed="false">
      <c r="A87" s="5" t="n">
        <v>85</v>
      </c>
      <c r="B87" s="13" t="s">
        <v>180</v>
      </c>
      <c r="C87" s="6" t="s">
        <v>122</v>
      </c>
      <c r="D87" s="7" t="s">
        <v>181</v>
      </c>
    </row>
    <row r="88" s="8" customFormat="true" ht="28.5" hidden="false" customHeight="false" outlineLevel="0" collapsed="false">
      <c r="A88" s="5" t="n">
        <v>86</v>
      </c>
      <c r="B88" s="13" t="s">
        <v>182</v>
      </c>
      <c r="C88" s="6" t="s">
        <v>122</v>
      </c>
      <c r="D88" s="7" t="s">
        <v>183</v>
      </c>
    </row>
    <row r="89" s="8" customFormat="true" ht="28.5" hidden="false" customHeight="false" outlineLevel="0" collapsed="false">
      <c r="A89" s="5" t="n">
        <v>87</v>
      </c>
      <c r="B89" s="13" t="s">
        <v>184</v>
      </c>
      <c r="C89" s="6" t="s">
        <v>122</v>
      </c>
      <c r="D89" s="7" t="s">
        <v>185</v>
      </c>
    </row>
    <row r="90" s="8" customFormat="true" ht="42.75" hidden="false" customHeight="false" outlineLevel="0" collapsed="false">
      <c r="A90" s="5" t="n">
        <v>88</v>
      </c>
      <c r="B90" s="13" t="s">
        <v>186</v>
      </c>
      <c r="C90" s="6" t="s">
        <v>122</v>
      </c>
      <c r="D90" s="7" t="s">
        <v>187</v>
      </c>
    </row>
    <row r="91" s="8" customFormat="true" ht="57" hidden="false" customHeight="false" outlineLevel="0" collapsed="false">
      <c r="A91" s="5" t="n">
        <v>89</v>
      </c>
      <c r="B91" s="13" t="s">
        <v>188</v>
      </c>
      <c r="C91" s="6" t="s">
        <v>122</v>
      </c>
      <c r="D91" s="7" t="s">
        <v>189</v>
      </c>
    </row>
    <row r="92" s="8" customFormat="true" ht="57" hidden="false" customHeight="false" outlineLevel="0" collapsed="false">
      <c r="A92" s="5" t="n">
        <v>90</v>
      </c>
      <c r="B92" s="13" t="s">
        <v>190</v>
      </c>
      <c r="C92" s="6" t="s">
        <v>122</v>
      </c>
      <c r="D92" s="7" t="s">
        <v>191</v>
      </c>
    </row>
    <row r="93" s="8" customFormat="true" ht="57" hidden="false" customHeight="false" outlineLevel="0" collapsed="false">
      <c r="A93" s="5" t="n">
        <v>91</v>
      </c>
      <c r="B93" s="13" t="s">
        <v>192</v>
      </c>
      <c r="C93" s="6" t="s">
        <v>193</v>
      </c>
      <c r="D93" s="7" t="s">
        <v>194</v>
      </c>
    </row>
    <row r="94" s="8" customFormat="true" ht="42.75" hidden="false" customHeight="false" outlineLevel="0" collapsed="false">
      <c r="A94" s="5" t="n">
        <v>92</v>
      </c>
      <c r="B94" s="13" t="s">
        <v>195</v>
      </c>
      <c r="C94" s="6" t="s">
        <v>193</v>
      </c>
      <c r="D94" s="7" t="s">
        <v>196</v>
      </c>
    </row>
    <row r="95" s="8" customFormat="true" ht="57" hidden="false" customHeight="false" outlineLevel="0" collapsed="false">
      <c r="A95" s="5" t="n">
        <v>93</v>
      </c>
      <c r="B95" s="13" t="s">
        <v>197</v>
      </c>
      <c r="C95" s="6" t="s">
        <v>193</v>
      </c>
      <c r="D95" s="7" t="s">
        <v>198</v>
      </c>
    </row>
    <row r="96" s="8" customFormat="true" ht="57" hidden="false" customHeight="false" outlineLevel="0" collapsed="false">
      <c r="A96" s="5" t="n">
        <v>94</v>
      </c>
      <c r="B96" s="13" t="s">
        <v>199</v>
      </c>
      <c r="C96" s="6" t="s">
        <v>193</v>
      </c>
      <c r="D96" s="7" t="s">
        <v>200</v>
      </c>
    </row>
    <row r="97" s="8" customFormat="true" ht="28.5" hidden="false" customHeight="false" outlineLevel="0" collapsed="false">
      <c r="A97" s="5" t="n">
        <v>95</v>
      </c>
      <c r="B97" s="13" t="s">
        <v>201</v>
      </c>
      <c r="C97" s="6" t="s">
        <v>193</v>
      </c>
      <c r="D97" s="7" t="s">
        <v>202</v>
      </c>
    </row>
    <row r="98" s="8" customFormat="true" ht="42.75" hidden="false" customHeight="false" outlineLevel="0" collapsed="false">
      <c r="A98" s="5" t="n">
        <v>96</v>
      </c>
      <c r="B98" s="13" t="s">
        <v>203</v>
      </c>
      <c r="C98" s="6" t="s">
        <v>193</v>
      </c>
      <c r="D98" s="7" t="s">
        <v>204</v>
      </c>
    </row>
    <row r="99" s="8" customFormat="true" ht="42.75" hidden="false" customHeight="false" outlineLevel="0" collapsed="false">
      <c r="A99" s="5" t="n">
        <v>97</v>
      </c>
      <c r="B99" s="13" t="s">
        <v>205</v>
      </c>
      <c r="C99" s="6" t="s">
        <v>193</v>
      </c>
      <c r="D99" s="7" t="s">
        <v>206</v>
      </c>
    </row>
    <row r="100" s="8" customFormat="true" ht="42.75" hidden="false" customHeight="false" outlineLevel="0" collapsed="false">
      <c r="A100" s="5" t="n">
        <v>98</v>
      </c>
      <c r="B100" s="13" t="s">
        <v>207</v>
      </c>
      <c r="C100" s="6" t="s">
        <v>193</v>
      </c>
      <c r="D100" s="7" t="s">
        <v>208</v>
      </c>
    </row>
    <row r="101" s="8" customFormat="true" ht="42.75" hidden="false" customHeight="false" outlineLevel="0" collapsed="false">
      <c r="A101" s="5" t="n">
        <v>99</v>
      </c>
      <c r="B101" s="13" t="s">
        <v>209</v>
      </c>
      <c r="C101" s="6" t="s">
        <v>193</v>
      </c>
      <c r="D101" s="7" t="s">
        <v>210</v>
      </c>
    </row>
    <row r="102" s="8" customFormat="true" ht="57" hidden="false" customHeight="false" outlineLevel="0" collapsed="false">
      <c r="A102" s="5" t="n">
        <v>100</v>
      </c>
      <c r="B102" s="13" t="s">
        <v>211</v>
      </c>
      <c r="C102" s="6" t="s">
        <v>193</v>
      </c>
      <c r="D102" s="7" t="s">
        <v>212</v>
      </c>
    </row>
    <row r="103" s="8" customFormat="true" ht="28.5" hidden="false" customHeight="false" outlineLevel="0" collapsed="false">
      <c r="A103" s="5" t="n">
        <v>101</v>
      </c>
      <c r="B103" s="13" t="s">
        <v>213</v>
      </c>
      <c r="C103" s="6" t="s">
        <v>214</v>
      </c>
      <c r="D103" s="7" t="s">
        <v>215</v>
      </c>
    </row>
    <row r="104" s="8" customFormat="true" ht="42.75" hidden="false" customHeight="false" outlineLevel="0" collapsed="false">
      <c r="A104" s="5" t="n">
        <v>102</v>
      </c>
      <c r="B104" s="13" t="s">
        <v>216</v>
      </c>
      <c r="C104" s="6" t="s">
        <v>214</v>
      </c>
      <c r="D104" s="7" t="s">
        <v>217</v>
      </c>
    </row>
    <row r="105" s="8" customFormat="true" ht="42.75" hidden="false" customHeight="false" outlineLevel="0" collapsed="false">
      <c r="A105" s="5" t="n">
        <v>103</v>
      </c>
      <c r="B105" s="13" t="s">
        <v>218</v>
      </c>
      <c r="C105" s="6" t="s">
        <v>214</v>
      </c>
      <c r="D105" s="7" t="s">
        <v>219</v>
      </c>
    </row>
    <row r="106" s="8" customFormat="true" ht="57" hidden="false" customHeight="false" outlineLevel="0" collapsed="false">
      <c r="A106" s="5" t="n">
        <v>104</v>
      </c>
      <c r="B106" s="13" t="s">
        <v>220</v>
      </c>
      <c r="C106" s="6" t="s">
        <v>214</v>
      </c>
      <c r="D106" s="7" t="s">
        <v>221</v>
      </c>
    </row>
    <row r="107" s="8" customFormat="true" ht="57" hidden="false" customHeight="false" outlineLevel="0" collapsed="false">
      <c r="A107" s="5" t="n">
        <v>105</v>
      </c>
      <c r="B107" s="13" t="s">
        <v>222</v>
      </c>
      <c r="C107" s="6" t="s">
        <v>214</v>
      </c>
      <c r="D107" s="7" t="s">
        <v>223</v>
      </c>
    </row>
    <row r="108" s="8" customFormat="true" ht="57" hidden="false" customHeight="false" outlineLevel="0" collapsed="false">
      <c r="A108" s="5" t="n">
        <v>106</v>
      </c>
      <c r="B108" s="13" t="s">
        <v>224</v>
      </c>
      <c r="C108" s="6" t="s">
        <v>214</v>
      </c>
      <c r="D108" s="7" t="s">
        <v>225</v>
      </c>
    </row>
    <row r="109" s="8" customFormat="true" ht="42.75" hidden="false" customHeight="false" outlineLevel="0" collapsed="false">
      <c r="A109" s="5" t="n">
        <v>107</v>
      </c>
      <c r="B109" s="13" t="s">
        <v>226</v>
      </c>
      <c r="C109" s="6" t="s">
        <v>214</v>
      </c>
      <c r="D109" s="7" t="s">
        <v>227</v>
      </c>
    </row>
    <row r="110" s="8" customFormat="true" ht="28.5" hidden="false" customHeight="false" outlineLevel="0" collapsed="false">
      <c r="A110" s="5" t="n">
        <v>108</v>
      </c>
      <c r="B110" s="13" t="s">
        <v>228</v>
      </c>
      <c r="C110" s="6" t="s">
        <v>214</v>
      </c>
      <c r="D110" s="7" t="s">
        <v>229</v>
      </c>
    </row>
    <row r="111" s="8" customFormat="true" ht="28.5" hidden="false" customHeight="false" outlineLevel="0" collapsed="false">
      <c r="A111" s="5" t="n">
        <v>109</v>
      </c>
      <c r="B111" s="13" t="s">
        <v>230</v>
      </c>
      <c r="C111" s="6" t="s">
        <v>214</v>
      </c>
      <c r="D111" s="7" t="s">
        <v>231</v>
      </c>
    </row>
    <row r="112" s="12" customFormat="true" ht="28.5" hidden="false" customHeight="false" outlineLevel="0" collapsed="false">
      <c r="A112" s="9" t="n">
        <v>110</v>
      </c>
      <c r="B112" s="13" t="s">
        <v>232</v>
      </c>
      <c r="C112" s="10" t="s">
        <v>214</v>
      </c>
      <c r="D112" s="11" t="s">
        <v>233</v>
      </c>
    </row>
    <row r="113" s="8" customFormat="true" ht="42.75" hidden="false" customHeight="false" outlineLevel="0" collapsed="false">
      <c r="A113" s="5" t="n">
        <v>111</v>
      </c>
      <c r="B113" s="13" t="s">
        <v>234</v>
      </c>
      <c r="C113" s="6" t="s">
        <v>235</v>
      </c>
      <c r="D113" s="7" t="s">
        <v>236</v>
      </c>
    </row>
    <row r="114" s="8" customFormat="true" ht="42.75" hidden="false" customHeight="false" outlineLevel="0" collapsed="false">
      <c r="A114" s="5" t="n">
        <v>112</v>
      </c>
      <c r="B114" s="13" t="s">
        <v>237</v>
      </c>
      <c r="C114" s="6" t="s">
        <v>235</v>
      </c>
      <c r="D114" s="7" t="s">
        <v>238</v>
      </c>
    </row>
    <row r="115" s="8" customFormat="true" ht="42.75" hidden="false" customHeight="false" outlineLevel="0" collapsed="false">
      <c r="A115" s="5" t="n">
        <v>113</v>
      </c>
      <c r="B115" s="13" t="s">
        <v>239</v>
      </c>
      <c r="C115" s="6" t="s">
        <v>235</v>
      </c>
      <c r="D115" s="7" t="s">
        <v>240</v>
      </c>
    </row>
    <row r="116" s="8" customFormat="true" ht="42.75" hidden="false" customHeight="false" outlineLevel="0" collapsed="false">
      <c r="A116" s="5" t="n">
        <v>114</v>
      </c>
      <c r="B116" s="13" t="s">
        <v>241</v>
      </c>
      <c r="C116" s="6" t="s">
        <v>235</v>
      </c>
      <c r="D116" s="7" t="s">
        <v>242</v>
      </c>
    </row>
    <row r="117" s="8" customFormat="true" ht="57" hidden="false" customHeight="false" outlineLevel="0" collapsed="false">
      <c r="A117" s="5" t="n">
        <v>115</v>
      </c>
      <c r="B117" s="13" t="s">
        <v>243</v>
      </c>
      <c r="C117" s="6" t="s">
        <v>235</v>
      </c>
      <c r="D117" s="7" t="s">
        <v>244</v>
      </c>
    </row>
    <row r="118" s="8" customFormat="true" ht="42.75" hidden="false" customHeight="false" outlineLevel="0" collapsed="false">
      <c r="A118" s="5" t="n">
        <v>116</v>
      </c>
      <c r="B118" s="13" t="s">
        <v>245</v>
      </c>
      <c r="C118" s="6" t="s">
        <v>235</v>
      </c>
      <c r="D118" s="7" t="s">
        <v>246</v>
      </c>
    </row>
    <row r="119" s="8" customFormat="true" ht="57" hidden="false" customHeight="false" outlineLevel="0" collapsed="false">
      <c r="A119" s="5" t="n">
        <v>117</v>
      </c>
      <c r="B119" s="13" t="s">
        <v>247</v>
      </c>
      <c r="C119" s="6" t="s">
        <v>235</v>
      </c>
      <c r="D119" s="7" t="s">
        <v>248</v>
      </c>
    </row>
    <row r="120" s="8" customFormat="true" ht="42.75" hidden="false" customHeight="false" outlineLevel="0" collapsed="false">
      <c r="A120" s="5" t="n">
        <v>118</v>
      </c>
      <c r="B120" s="13" t="s">
        <v>249</v>
      </c>
      <c r="C120" s="6" t="s">
        <v>235</v>
      </c>
      <c r="D120" s="7" t="s">
        <v>250</v>
      </c>
    </row>
    <row r="121" s="8" customFormat="true" ht="57" hidden="false" customHeight="false" outlineLevel="0" collapsed="false">
      <c r="A121" s="5" t="n">
        <v>119</v>
      </c>
      <c r="B121" s="13" t="s">
        <v>251</v>
      </c>
      <c r="C121" s="6" t="s">
        <v>235</v>
      </c>
      <c r="D121" s="7" t="s">
        <v>252</v>
      </c>
    </row>
    <row r="122" s="8" customFormat="true" ht="57" hidden="false" customHeight="false" outlineLevel="0" collapsed="false">
      <c r="A122" s="5" t="n">
        <v>120</v>
      </c>
      <c r="B122" s="13" t="s">
        <v>253</v>
      </c>
      <c r="C122" s="6" t="s">
        <v>235</v>
      </c>
      <c r="D122" s="7" t="s">
        <v>254</v>
      </c>
    </row>
    <row r="123" s="8" customFormat="true" ht="42.75" hidden="false" customHeight="false" outlineLevel="0" collapsed="false">
      <c r="A123" s="5" t="n">
        <v>121</v>
      </c>
      <c r="B123" s="13" t="s">
        <v>255</v>
      </c>
      <c r="C123" s="6" t="s">
        <v>235</v>
      </c>
      <c r="D123" s="7" t="s">
        <v>256</v>
      </c>
    </row>
    <row r="124" s="8" customFormat="true" ht="42.75" hidden="false" customHeight="false" outlineLevel="0" collapsed="false">
      <c r="A124" s="5" t="n">
        <v>122</v>
      </c>
      <c r="B124" s="13" t="s">
        <v>257</v>
      </c>
      <c r="C124" s="6" t="s">
        <v>235</v>
      </c>
      <c r="D124" s="7" t="s">
        <v>258</v>
      </c>
    </row>
    <row r="125" s="8" customFormat="true" ht="57" hidden="false" customHeight="false" outlineLevel="0" collapsed="false">
      <c r="A125" s="5" t="n">
        <v>123</v>
      </c>
      <c r="B125" s="13" t="s">
        <v>259</v>
      </c>
      <c r="C125" s="6" t="s">
        <v>235</v>
      </c>
      <c r="D125" s="7" t="s">
        <v>260</v>
      </c>
    </row>
    <row r="126" s="8" customFormat="true" ht="42.75" hidden="false" customHeight="false" outlineLevel="0" collapsed="false">
      <c r="A126" s="5" t="n">
        <v>124</v>
      </c>
      <c r="B126" s="13" t="s">
        <v>261</v>
      </c>
      <c r="C126" s="6" t="s">
        <v>235</v>
      </c>
      <c r="D126" s="7" t="s">
        <v>262</v>
      </c>
    </row>
    <row r="127" s="8" customFormat="true" ht="42.75" hidden="false" customHeight="false" outlineLevel="0" collapsed="false">
      <c r="A127" s="5" t="n">
        <v>125</v>
      </c>
      <c r="B127" s="13" t="s">
        <v>263</v>
      </c>
      <c r="C127" s="6" t="s">
        <v>264</v>
      </c>
      <c r="D127" s="7" t="s">
        <v>265</v>
      </c>
    </row>
    <row r="128" s="8" customFormat="true" ht="57" hidden="false" customHeight="false" outlineLevel="0" collapsed="false">
      <c r="A128" s="5" t="n">
        <v>126</v>
      </c>
      <c r="B128" s="13" t="s">
        <v>266</v>
      </c>
      <c r="C128" s="6" t="s">
        <v>264</v>
      </c>
      <c r="D128" s="7" t="s">
        <v>267</v>
      </c>
    </row>
    <row r="129" s="8" customFormat="true" ht="42.75" hidden="false" customHeight="false" outlineLevel="0" collapsed="false">
      <c r="A129" s="5" t="n">
        <v>127</v>
      </c>
      <c r="B129" s="13" t="s">
        <v>268</v>
      </c>
      <c r="C129" s="6" t="s">
        <v>264</v>
      </c>
      <c r="D129" s="7" t="s">
        <v>269</v>
      </c>
    </row>
    <row r="130" s="8" customFormat="true" ht="42.75" hidden="false" customHeight="false" outlineLevel="0" collapsed="false">
      <c r="A130" s="5" t="n">
        <v>128</v>
      </c>
      <c r="B130" s="13" t="s">
        <v>270</v>
      </c>
      <c r="C130" s="6" t="s">
        <v>264</v>
      </c>
      <c r="D130" s="7" t="s">
        <v>271</v>
      </c>
    </row>
    <row r="131" s="8" customFormat="true" ht="42.75" hidden="false" customHeight="false" outlineLevel="0" collapsed="false">
      <c r="A131" s="5" t="n">
        <v>129</v>
      </c>
      <c r="B131" s="13" t="s">
        <v>272</v>
      </c>
      <c r="C131" s="6" t="s">
        <v>264</v>
      </c>
      <c r="D131" s="7" t="s">
        <v>273</v>
      </c>
    </row>
    <row r="132" s="8" customFormat="true" ht="71.25" hidden="false" customHeight="false" outlineLevel="0" collapsed="false">
      <c r="A132" s="5" t="n">
        <v>130</v>
      </c>
      <c r="B132" s="13" t="s">
        <v>274</v>
      </c>
      <c r="C132" s="6" t="s">
        <v>264</v>
      </c>
      <c r="D132" s="7" t="s">
        <v>275</v>
      </c>
    </row>
    <row r="133" s="8" customFormat="true" ht="71.25" hidden="false" customHeight="false" outlineLevel="0" collapsed="false">
      <c r="A133" s="5" t="n">
        <v>131</v>
      </c>
      <c r="B133" s="13" t="s">
        <v>276</v>
      </c>
      <c r="C133" s="6" t="s">
        <v>264</v>
      </c>
      <c r="D133" s="7" t="s">
        <v>277</v>
      </c>
    </row>
    <row r="134" s="8" customFormat="true" ht="42.75" hidden="false" customHeight="false" outlineLevel="0" collapsed="false">
      <c r="A134" s="5" t="n">
        <v>132</v>
      </c>
      <c r="B134" s="13" t="s">
        <v>278</v>
      </c>
      <c r="C134" s="6" t="s">
        <v>264</v>
      </c>
      <c r="D134" s="7" t="s">
        <v>279</v>
      </c>
    </row>
    <row r="135" s="8" customFormat="true" ht="42.75" hidden="false" customHeight="false" outlineLevel="0" collapsed="false">
      <c r="A135" s="5" t="n">
        <v>133</v>
      </c>
      <c r="B135" s="13" t="s">
        <v>280</v>
      </c>
      <c r="C135" s="6" t="s">
        <v>264</v>
      </c>
      <c r="D135" s="7" t="s">
        <v>281</v>
      </c>
    </row>
    <row r="136" s="8" customFormat="true" ht="42.75" hidden="false" customHeight="false" outlineLevel="0" collapsed="false">
      <c r="A136" s="5" t="n">
        <v>134</v>
      </c>
      <c r="B136" s="13" t="s">
        <v>282</v>
      </c>
      <c r="C136" s="6" t="s">
        <v>264</v>
      </c>
      <c r="D136" s="7" t="s">
        <v>283</v>
      </c>
    </row>
  </sheetData>
  <mergeCells count="1">
    <mergeCell ref="A1:D1"/>
  </mergeCells>
  <conditionalFormatting sqref="B13">
    <cfRule type="expression" priority="2" aboveAverage="0" equalAverage="0" bottom="0" percent="0" rank="0" text="" dxfId="0">
      <formula>AND(COUNTIF($B$13,B13)&gt;1,NOT(ISBLANK(B13)))</formula>
    </cfRule>
    <cfRule type="expression" priority="3" aboveAverage="0" equalAverage="0" bottom="0" percent="0" rank="0" text="" dxfId="1">
      <formula>AND(COUNTIF($B$13,B13)&gt;1,NOT(ISBLANK(B13)))</formula>
    </cfRule>
    <cfRule type="expression" priority="4" aboveAverage="0" equalAverage="0" bottom="0" percent="0" rank="0" text="" dxfId="2">
      <formula>AND(COUNTIF($B$13,B13)&gt;1,NOT(ISBLANK(B13)))</formula>
    </cfRule>
  </conditionalFormatting>
  <conditionalFormatting sqref="B14">
    <cfRule type="expression" priority="5" aboveAverage="0" equalAverage="0" bottom="0" percent="0" rank="0" text="" dxfId="3">
      <formula>AND(COUNTIF($B$14,B14)&gt;1,NOT(ISBLANK(B14)))</formula>
    </cfRule>
    <cfRule type="expression" priority="6" aboveAverage="0" equalAverage="0" bottom="0" percent="0" rank="0" text="" dxfId="4">
      <formula>AND(COUNTIF($B$14,B14)&gt;1,NOT(ISBLANK(B14)))</formula>
    </cfRule>
    <cfRule type="expression" priority="7" aboveAverage="0" equalAverage="0" bottom="0" percent="0" rank="0" text="" dxfId="5">
      <formula>AND(COUNTIF($B$14,B14)&gt;1,NOT(ISBLANK(B14)))</formula>
    </cfRule>
  </conditionalFormatting>
  <conditionalFormatting sqref="B15">
    <cfRule type="expression" priority="8" aboveAverage="0" equalAverage="0" bottom="0" percent="0" rank="0" text="" dxfId="6">
      <formula>AND(COUNTIF($B$15,B15)&gt;1,NOT(ISBLANK(B15)))</formula>
    </cfRule>
    <cfRule type="expression" priority="9" aboveAverage="0" equalAverage="0" bottom="0" percent="0" rank="0" text="" dxfId="7">
      <formula>AND(COUNTIF($B$15,B15)&gt;1,NOT(ISBLANK(B15)))</formula>
    </cfRule>
    <cfRule type="expression" priority="10" aboveAverage="0" equalAverage="0" bottom="0" percent="0" rank="0" text="" dxfId="8">
      <formula>AND(COUNTIF($B$15,B15)&gt;1,NOT(ISBLANK(B15)))</formula>
    </cfRule>
  </conditionalFormatting>
  <conditionalFormatting sqref="B16">
    <cfRule type="expression" priority="11" aboveAverage="0" equalAverage="0" bottom="0" percent="0" rank="0" text="" dxfId="9">
      <formula>AND(COUNTIF($B$16,B16)&gt;1,NOT(ISBLANK(B16)))</formula>
    </cfRule>
    <cfRule type="expression" priority="12" aboveAverage="0" equalAverage="0" bottom="0" percent="0" rank="0" text="" dxfId="10">
      <formula>AND(COUNTIF($B$16,B16)&gt;1,NOT(ISBLANK(B16)))</formula>
    </cfRule>
    <cfRule type="expression" priority="13" aboveAverage="0" equalAverage="0" bottom="0" percent="0" rank="0" text="" dxfId="11">
      <formula>AND(COUNTIF($B$16,B16)&gt;1,NOT(ISBLANK(B16)))</formula>
    </cfRule>
  </conditionalFormatting>
  <conditionalFormatting sqref="B17">
    <cfRule type="expression" priority="14" aboveAverage="0" equalAverage="0" bottom="0" percent="0" rank="0" text="" dxfId="12">
      <formula>AND(COUNTIF($B$17,B17)&gt;1,NOT(ISBLANK(B17)))</formula>
    </cfRule>
    <cfRule type="expression" priority="15" aboveAverage="0" equalAverage="0" bottom="0" percent="0" rank="0" text="" dxfId="13">
      <formula>AND(COUNTIF($B$17,B17)&gt;1,NOT(ISBLANK(B17)))</formula>
    </cfRule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  <cfRule type="expression" priority="18" aboveAverage="0" equalAverage="0" bottom="0" percent="0" rank="0" text="" dxfId="16">
      <formula>AND(COUNTIF($B$18,B18)&gt;1,NOT(ISBLANK(B18)))</formula>
    </cfRule>
    <cfRule type="expression" priority="19" aboveAverage="0" equalAverage="0" bottom="0" percent="0" rank="0" text="" dxfId="17">
      <formula>AND(COUNTIF($B$18,B18)&gt;1,NOT(ISBLANK(B18)))</formula>
    </cfRule>
  </conditionalFormatting>
  <conditionalFormatting sqref="B19">
    <cfRule type="expression" priority="20" aboveAverage="0" equalAverage="0" bottom="0" percent="0" rank="0" text="" dxfId="18">
      <formula>AND(COUNTIF($B$19,B19)&gt;1,NOT(ISBLANK(B19)))</formula>
    </cfRule>
    <cfRule type="expression" priority="21" aboveAverage="0" equalAverage="0" bottom="0" percent="0" rank="0" text="" dxfId="19">
      <formula>AND(COUNTIF($B$19,B19)&gt;1,NOT(ISBLANK(B19)))</formula>
    </cfRule>
    <cfRule type="expression" priority="22" aboveAverage="0" equalAverage="0" bottom="0" percent="0" rank="0" text="" dxfId="20">
      <formula>AND(COUNTIF($B$19,B19)&gt;1,NOT(ISBLANK(B19)))</formula>
    </cfRule>
  </conditionalFormatting>
  <conditionalFormatting sqref="B20">
    <cfRule type="expression" priority="23" aboveAverage="0" equalAverage="0" bottom="0" percent="0" rank="0" text="" dxfId="21">
      <formula>AND(COUNTIF($B$20,B20)&gt;1,NOT(ISBLANK(B20)))</formula>
    </cfRule>
    <cfRule type="expression" priority="24" aboveAverage="0" equalAverage="0" bottom="0" percent="0" rank="0" text="" dxfId="22">
      <formula>AND(COUNTIF($B$20,B20)&gt;1,NOT(ISBLANK(B20)))</formula>
    </cfRule>
    <cfRule type="expression" priority="25" aboveAverage="0" equalAverage="0" bottom="0" percent="0" rank="0" text="" dxfId="23">
      <formula>AND(COUNTIF($B$20,B20)&gt;1,NOT(ISBLANK(B20)))</formula>
    </cfRule>
  </conditionalFormatting>
  <conditionalFormatting sqref="B21">
    <cfRule type="expression" priority="26" aboveAverage="0" equalAverage="0" bottom="0" percent="0" rank="0" text="" dxfId="24">
      <formula>AND(COUNTIF($B$21,B21)&gt;1,NOT(ISBLANK(B21)))</formula>
    </cfRule>
    <cfRule type="expression" priority="27" aboveAverage="0" equalAverage="0" bottom="0" percent="0" rank="0" text="" dxfId="25">
      <formula>AND(COUNTIF($B$21,B21)&gt;1,NOT(ISBLANK(B21)))</formula>
    </cfRule>
    <cfRule type="expression" priority="28" aboveAverage="0" equalAverage="0" bottom="0" percent="0" rank="0" text="" dxfId="26">
      <formula>AND(COUNTIF($B$21,B21)&gt;1,NOT(ISBLANK(B21)))</formula>
    </cfRule>
  </conditionalFormatting>
  <conditionalFormatting sqref="B22">
    <cfRule type="expression" priority="29" aboveAverage="0" equalAverage="0" bottom="0" percent="0" rank="0" text="" dxfId="27">
      <formula>AND(COUNTIF($B$22,B22)&gt;1,NOT(ISBLANK(B22)))</formula>
    </cfRule>
    <cfRule type="expression" priority="30" aboveAverage="0" equalAverage="0" bottom="0" percent="0" rank="0" text="" dxfId="28">
      <formula>AND(COUNTIF($B$22,B22)&gt;1,NOT(ISBLANK(B22)))</formula>
    </cfRule>
    <cfRule type="expression" priority="31" aboveAverage="0" equalAverage="0" bottom="0" percent="0" rank="0" text="" dxfId="29">
      <formula>AND(COUNTIF($B$22,B22)&gt;1,NOT(ISBLANK(B22)))</formula>
    </cfRule>
  </conditionalFormatting>
  <conditionalFormatting sqref="B23">
    <cfRule type="expression" priority="32" aboveAverage="0" equalAverage="0" bottom="0" percent="0" rank="0" text="" dxfId="30">
      <formula>AND(COUNTIF($B$23,B23)&gt;1,NOT(ISBLANK(B23)))</formula>
    </cfRule>
    <cfRule type="expression" priority="33" aboveAverage="0" equalAverage="0" bottom="0" percent="0" rank="0" text="" dxfId="31">
      <formula>AND(COUNTIF($B$23,B23)&gt;1,NOT(ISBLANK(B23)))</formula>
    </cfRule>
    <cfRule type="expression" priority="34" aboveAverage="0" equalAverage="0" bottom="0" percent="0" rank="0" text="" dxfId="32">
      <formula>AND(COUNTIF($B$23,B23)&gt;1,NOT(ISBLANK(B23)))</formula>
    </cfRule>
  </conditionalFormatting>
  <conditionalFormatting sqref="B24">
    <cfRule type="expression" priority="35" aboveAverage="0" equalAverage="0" bottom="0" percent="0" rank="0" text="" dxfId="33">
      <formula>AND(COUNTIF($B$24,B24)&gt;1,NOT(ISBLANK(B24)))</formula>
    </cfRule>
    <cfRule type="expression" priority="36" aboveAverage="0" equalAverage="0" bottom="0" percent="0" rank="0" text="" dxfId="34">
      <formula>AND(COUNTIF($B$24,B24)&gt;1,NOT(ISBLANK(B24)))</formula>
    </cfRule>
    <cfRule type="expression" priority="37" aboveAverage="0" equalAverage="0" bottom="0" percent="0" rank="0" text="" dxfId="35">
      <formula>AND(COUNTIF($B$24,B24)&gt;1,NOT(ISBLANK(B24)))</formula>
    </cfRule>
  </conditionalFormatting>
  <conditionalFormatting sqref="B25">
    <cfRule type="expression" priority="38" aboveAverage="0" equalAverage="0" bottom="0" percent="0" rank="0" text="" dxfId="36">
      <formula>AND(COUNTIF($B$25,B25)&gt;1,NOT(ISBLANK(B25)))</formula>
    </cfRule>
    <cfRule type="expression" priority="39" aboveAverage="0" equalAverage="0" bottom="0" percent="0" rank="0" text="" dxfId="37">
      <formula>AND(COUNTIF($B$25,B25)&gt;1,NOT(ISBLANK(B25)))</formula>
    </cfRule>
    <cfRule type="expression" priority="40" aboveAverage="0" equalAverage="0" bottom="0" percent="0" rank="0" text="" dxfId="38">
      <formula>AND(COUNTIF($B$25,B25)&gt;1,NOT(ISBLANK(B25)))</formula>
    </cfRule>
  </conditionalFormatting>
  <conditionalFormatting sqref="B26">
    <cfRule type="expression" priority="41" aboveAverage="0" equalAverage="0" bottom="0" percent="0" rank="0" text="" dxfId="39">
      <formula>AND(COUNTIF($B$26,B26)&gt;1,NOT(ISBLANK(B26)))</formula>
    </cfRule>
    <cfRule type="expression" priority="42" aboveAverage="0" equalAverage="0" bottom="0" percent="0" rank="0" text="" dxfId="40">
      <formula>AND(COUNTIF($B$26,B26)&gt;1,NOT(ISBLANK(B26)))</formula>
    </cfRule>
    <cfRule type="expression" priority="43" aboveAverage="0" equalAverage="0" bottom="0" percent="0" rank="0" text="" dxfId="41">
      <formula>AND(COUNTIF($B$26,B26)&gt;1,NOT(ISBLANK(B26)))</formula>
    </cfRule>
  </conditionalFormatting>
  <conditionalFormatting sqref="B27">
    <cfRule type="expression" priority="44" aboveAverage="0" equalAverage="0" bottom="0" percent="0" rank="0" text="" dxfId="42">
      <formula>AND(COUNTIF($B$27,B27)&gt;1,NOT(ISBLANK(B27)))</formula>
    </cfRule>
    <cfRule type="expression" priority="45" aboveAverage="0" equalAverage="0" bottom="0" percent="0" rank="0" text="" dxfId="43">
      <formula>AND(COUNTIF($B$27,B27)&gt;1,NOT(ISBLANK(B27)))</formula>
    </cfRule>
    <cfRule type="expression" priority="46" aboveAverage="0" equalAverage="0" bottom="0" percent="0" rank="0" text="" dxfId="44">
      <formula>AND(COUNTIF($B$27,B27)&gt;1,NOT(ISBLANK(B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区红十字会</cp:lastModifiedBy>
  <cp:lastPrinted>2019-01-02T06:04:35Z</cp:lastPrinted>
  <dcterms:modified xsi:type="dcterms:W3CDTF">2025-01-06T02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