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20">
  <si>
    <r>
      <rPr>
        <sz val="18"/>
        <rFont val="Noto Sans"/>
        <family val="2"/>
      </rPr>
      <t xml:space="preserve">房山区红十字会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元旦春节送温暖申请救助人员公示表（第一批）　　</t>
    </r>
  </si>
  <si>
    <t xml:space="preserve">序号</t>
  </si>
  <si>
    <t xml:space="preserve">姓 名</t>
  </si>
  <si>
    <t xml:space="preserve">隶属街乡</t>
  </si>
  <si>
    <t xml:space="preserve">家庭情况（受助原因）</t>
  </si>
  <si>
    <t xml:space="preserve">王福成</t>
  </si>
  <si>
    <t xml:space="preserve">新镇街道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岁，患直肠癌，手术及服药开支大，老伴无业，靠退休金和养老金生活，家庭生活困难。</t>
    </r>
  </si>
  <si>
    <t xml:space="preserve">肖玉凤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岁，确诊结肠恶性肿瘤，冠动脉硬化性心脏病，肝功异常，手术住院，一直接受治疗；老伴患有前列腺癌，高血压心脏病低钾症，常年服药，还需接济智残的小叔子生活，家庭支出大，生活困难。</t>
    </r>
  </si>
  <si>
    <t xml:space="preserve">郝玉兰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岁，失能卧床，生活不能自理，丧偶，靠儿子照顾，政府养老金维持生活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住院三次，生活困难。</t>
    </r>
  </si>
  <si>
    <t xml:space="preserve">吴根娣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岁，高龄独居老人，身患多种慢性病，需长期吃药，靠养老金维持生活。</t>
    </r>
  </si>
  <si>
    <t xml:space="preserve">万同光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岁，患高血压、心脏病、脑梗和肺部等疾病，常年吃药，今年因肺部肿瘤和心脏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住院。老伴没有工资收入，患高血压、抑郁症和腿部疾病，常年吃药，靠万同光退休金维持，导致家庭经济压力大。</t>
    </r>
  </si>
  <si>
    <t xml:space="preserve">赵凤荣</t>
  </si>
  <si>
    <t xml:space="preserve">阎村镇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，患脑梗、心脏病、癫痫，脑萎缩共花费住院费四十多万元，丈夫照顾生活不能自理的妻子和上小学三年级的儿子，无工作无收入，生活非常困难。</t>
    </r>
  </si>
  <si>
    <t xml:space="preserve">刘莹</t>
  </si>
  <si>
    <r>
      <rPr>
        <sz val="12"/>
        <rFont val="Noto Sans"/>
        <family val="2"/>
      </rPr>
      <t xml:space="preserve">刘莹，女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，患尿毒症多年，常年透析维持生命。父母年迈，母亲患病，靠丈夫作为货拉拉司机维持生活，儿子上高中。长期患病治疗，医药费开支大，家庭生活困难。</t>
    </r>
  </si>
  <si>
    <t xml:space="preserve">李佳明</t>
  </si>
  <si>
    <r>
      <rPr>
        <sz val="12"/>
        <rFont val="Noto Sans"/>
        <family val="2"/>
      </rPr>
      <t xml:space="preserve">其父，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岁，因患脑梗行动不便，需要长期进行治疗，医药费支出大，家庭生活困难。</t>
    </r>
  </si>
  <si>
    <t xml:space="preserve">张凯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岁，患多种疾病，需长期吃药维持，需要大额医疗费用支出。妻子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岁，目前无工作无收入，儿子上高中，家庭各项支出多，生活困难。</t>
    </r>
  </si>
  <si>
    <t xml:space="preserve">张志海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岁，患有肺癌，看病花费较大，妻子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岁，年事已高，家庭生活困难。</t>
    </r>
  </si>
  <si>
    <t xml:space="preserve">吴旺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岁，因糖尿病连带疾病导致双眼视网膜病变，双眼班病变及白内障，办理残疾证评定视力一级残疾，生活无法自理。老伴今年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岁，患高血压、糖尿病、风湿性关节病，无法自理，儿媳因照顾二老饮食起居无工作收入。全家仅靠儿子一人工作，赡养抚养一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。</t>
    </r>
  </si>
  <si>
    <t xml:space="preserve">李春雷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岁，打零工谋生，收入不稳定，家人患食管癌，需要长期治疗，医疗费用高昂，因病负债，家庭生活困难。</t>
    </r>
  </si>
  <si>
    <t xml:space="preserve">殷明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岁，本人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诊断为左肺上叶恶性肿瘤，伴随诊断为双肺质纤维化，胸腔积液，脑梗塞病史，现长期吸氧维持生命，医疗支出高，无其他生活来源，生活困难。</t>
    </r>
  </si>
  <si>
    <t xml:space="preserve">张凤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确诊为卵巢恶性肿瘤，已手术，术后实行化疗，需长期服药和治疗，无其他生活来源，生活十分困难。</t>
    </r>
  </si>
  <si>
    <t xml:space="preserve">皮海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岁，跟自己哥哥共同居住，两人均未婚。兄弟二人体弱多病无法工作，需要长期吃药，没有工作收入，生活困难。</t>
    </r>
  </si>
  <si>
    <t xml:space="preserve">史春丽</t>
  </si>
  <si>
    <t xml:space="preserve">长阳镇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住院诊断为心力衰竭，合并多种并发症，多次在多次在良乡医院、协和医院就诊，现已卧床。丈夫是环卫工人，收入不高，独子刚毕业，未参加工作。医药费支出高，家庭生活困难 。</t>
    </r>
  </si>
  <si>
    <t xml:space="preserve">王凤敏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检查出乳腺恶性肿瘤，住院手术治疗出院后需要靶向治疗。家庭靠务农维持生活，丈夫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突患脑梗，至今康复中，没有零工收入，生活能够自理后在家照顾妻子，家庭收入低，医药费支出高昂，生活困难。</t>
    </r>
  </si>
  <si>
    <t xml:space="preserve">邢岩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岁，本人无父无母无妻儿，四级智力残疾，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突发脑梗造成右半身行动不便，因身体原因失去工作也没有了经济来源还需要长期服药，生活困难。</t>
    </r>
  </si>
  <si>
    <t xml:space="preserve">李卫东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岁，患宫颈癌，手术及放化疗治疗医药费支出高。丈夫无固定工作，流动补胎收入少，生活困难，长子服刑出狱两年至今无工作，次子离异独自抚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岁幼子，还需在家在家照看老人和孩子。家庭生活困难。</t>
    </r>
  </si>
  <si>
    <t xml:space="preserve">兰素仙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岁，患较为严重的精神疾病，同时患有一些基础病，需长期服药，医药费开支多，丈夫去世多年，由儿子赡养，儿子的工资只能维持母子俩的简单生活，家庭生活困难。</t>
    </r>
  </si>
  <si>
    <t xml:space="preserve">刘艳华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岁，患有糖尿病，后转成尿毒症，每周透析维持生命，现双眼几乎失明，病情严重，身体抵抗力低，需长期吃药。丈夫打工维持家庭生活，女儿上学。医药费高昂，，家庭经济非常困难。</t>
    </r>
  </si>
  <si>
    <t xml:space="preserve">杨淑平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，本人保洁工作收入低，且身体不好，丈夫肺癌晚期住院治疗，欠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万元。女儿没有正式工作，家庭十分困难。</t>
    </r>
  </si>
  <si>
    <t xml:space="preserve">陈真香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，丈夫被确诊为细菌性肺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枢性四肢瘫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血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高危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型糖尿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颈动脉粥样硬化伴斑块等多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话不能自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期住院冶疗，医药费高昂。本人长期照顾丈夫无法工作，独生女打工维持生活。家庭生活十分困难。</t>
    </r>
  </si>
  <si>
    <t xml:space="preserve">王立新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岁。突发脑出血住院治疗已花费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余万元，目前左侧肢体无知觉，经医院鉴定为二级伤残。丈夫长期陪护没有工作收入，靠有退休金维持生活。</t>
    </r>
  </si>
  <si>
    <t xml:space="preserve">田国俊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岁，丈夫患癌治疗花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余元，不幸去世。女儿因宫颈癌去世，家中因病欠债。家中剩其本人和上初中的外孙靠退休金生活，本人患有严重风湿病，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残疾，生活不便，家庭困难。</t>
    </r>
  </si>
  <si>
    <t xml:space="preserve">隗合庆</t>
  </si>
  <si>
    <t xml:space="preserve">蒲洼乡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岁，患肺癌住院治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，进行肺切除手术，花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余元，妻子没有工作，在家照顾病人和看孩子。儿子和儿媳没有正式工作，家庭生活困难。</t>
    </r>
  </si>
  <si>
    <t xml:space="preserve">马香玲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，重度残疾，丈夫是农民，夫妻二人都没有工作，靠养老金生活，儿子和儿媳没有正式工作收入不稳定，养育三个孩子，家庭生活困难。</t>
    </r>
  </si>
  <si>
    <t xml:space="preserve">隗永跃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岁，本人患有脑听神经瘤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做了开颅手术，术后留下后遗症，无法正常工作，没有经济来源，常年吃药治疗，恢复效果不佳。妻子打零工，还要赡养老人、抚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孩子，医药费支出高，家庭生活困难。</t>
    </r>
  </si>
  <si>
    <t xml:space="preserve">隗东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，今年患了脑梗，住院做手术，自费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元。本人和妻子无正式工作，孩子上学，家庭收入低，经济困难。</t>
    </r>
  </si>
  <si>
    <t xml:space="preserve">李金英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，丈夫打临工收入不稳定，独生儿子患有精神残疾。本人患子宫内膜癌，接受手术和化疗治疗，长期药物维持，丈夫既要照顾儿子，又要照顾妻子，经济压力大，生活困难。</t>
    </r>
  </si>
  <si>
    <t xml:space="preserve">董永芹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患肺癌住院手术，接受化疗治疗，长期吃药，花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多元。丈夫因肺癌去世，家中欠债。儿子儿媳没有固定工作，还要养育小孩，医药费等家庭支出高，生活困难。</t>
    </r>
  </si>
  <si>
    <t xml:space="preserve">隗功明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，患前列腺癌、食管早癌，甲状腺腺瘤，面神经鞘瘤，舌根乳头状瘤，进行食管早癌术、前列腺癌切除术后，仍需长期服药。妻子患乳腺癌，手术后常年服药。医药费开支巨大，家庭生活困难。</t>
    </r>
  </si>
  <si>
    <t xml:space="preserve">刘术香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岁，丈夫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因病去世。本人身患多种疾病，不能行走，需由专人照顾，年事已高，没有其他收入，生活困难。</t>
    </r>
  </si>
  <si>
    <t xml:space="preserve">刘秀芝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岁。残疾留守老人。患有肝血管瘤疾病，每年需定期检查身体，仅靠养老金维持生活，早年脊椎、腰间盘突出做过手术留下后遗症，不能干体力活。生活困难。</t>
    </r>
  </si>
  <si>
    <t xml:space="preserve">唐素芬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突发脑梗导致瘫痪，丈夫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岁，靠养老金维持生活，还需吃药维持，老两口生活困难。</t>
    </r>
  </si>
  <si>
    <t xml:space="preserve">孙桂芬</t>
  </si>
  <si>
    <t xml:space="preserve">青龙湖镇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确诊为胆管恶性肿瘤，住院治疗自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左右，后续还需治疗和长期吃药维持，本人无劳动能力，无收入，家庭困难。</t>
    </r>
  </si>
  <si>
    <t xml:space="preserve">崔银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做了切除食管瘤手术，术后要一直化疗、吃药、输液，每月需定期去医院复查，高昂的医药费，造成家庭生活困难。</t>
    </r>
  </si>
  <si>
    <t xml:space="preserve">王红力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被确诊为甲状腺恶性肿瘤，医疗费用较高，导致家庭困难。</t>
    </r>
  </si>
  <si>
    <t xml:space="preserve">王淑敬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岁，本人在四零一医院确诊为新冠后遗症（白肺）以来，每年住院多次，长期吃药治疗，丈夫打零工收入低，造成生活困难。</t>
    </r>
  </si>
  <si>
    <t xml:space="preserve">赵风雨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岁，本人为重度残疾且为失能老人，患尿毒症，已完全丧失劳动能力，日常生活全靠妻子照料，无法外出工作。女儿未婚，仅靠打零工维持家庭生计，家庭经济状况陷入困境，生活十分艰难</t>
    </r>
  </si>
  <si>
    <t xml:space="preserve">王金锁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岁，夫妇二人均为重度残疾、失能老人，独生女儿腿脚不便，至今未婚，仅靠打零工维持生计，家庭经济状况极为困难。</t>
    </r>
  </si>
  <si>
    <t xml:space="preserve">冯广茂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岁，重度残疾且重度失能的老人，其妻子同样重度残疾。他们有两个已成家的女儿，但因孩子年幼，女儿们无法外出工作，导致家庭经济陷入困境，生活极为困难</t>
    </r>
  </si>
  <si>
    <t xml:space="preserve">陈玉良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岁，因患脑血栓而失去劳动能力，目前处于离异状态，生活完全依赖儿子的照顾，无法外出工作，生活压力大，造成家庭生活困难。</t>
    </r>
  </si>
  <si>
    <t xml:space="preserve">王书文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岁，高龄老人，身体状况欠佳。其子因重度残疾而无法工作，家庭经济来源有限，生活陷入困境</t>
    </r>
  </si>
  <si>
    <t xml:space="preserve">安瑞婷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岁，重度残疾，其丈夫因脑血栓失去劳动能力，家庭经济陷入困境。儿子靠打零工维持生计，儿媳则全心照顾公婆和年幼的孩子，无法外出工作。</t>
    </r>
  </si>
  <si>
    <t xml:space="preserve">张紫依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岁，上学时因压力大精神失常，发病时需要父亲照顾，母亲外出打零工，生活压力大，家庭经济困难。</t>
    </r>
  </si>
  <si>
    <t xml:space="preserve">王振凤</t>
  </si>
  <si>
    <t xml:space="preserve">大石窝镇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患肺腺癌晚期，多次住院治疗，报销后自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多万元，目前一直在治疗中，长期吃药维持，医药费支出高，生活困难。</t>
    </r>
  </si>
  <si>
    <t xml:space="preserve">周艳丽</t>
  </si>
  <si>
    <t xml:space="preserve">丈夫患有输尿管癌，双肾一侧功能减退，没有工作收入，需定期复查，长期服药。本人在超市打工，月收入低，家庭困难。</t>
  </si>
  <si>
    <t xml:space="preserve">马继红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岁，患有乳腺癌，精神分裂症抑郁，长期需要人照顾。丈夫在村里打零工收入不稳定。儿子在外打工收入不高，生活困难。</t>
    </r>
  </si>
  <si>
    <t xml:space="preserve">徐宗红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岁，患胃癌，做了切除手术后不能工作，常年吃药，妻子打零工维持生活家里还有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多岁母亲需要照顾，生活困难</t>
    </r>
  </si>
  <si>
    <t xml:space="preserve">赵文江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岁，儿子车祸去世，本人和妻子抚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孙子，一个上幼儿园，一个上小学，目前只能靠养老金维持生活，供两个孩子上学，没有其他经济来源，生活困难。</t>
    </r>
  </si>
  <si>
    <t xml:space="preserve">周翠艳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岁，无收入，患乳腺癌、糖尿病，均进行手术治疗，还需长期吃药维持。丈夫本村务农，儿子无固定职业，打零工月，婆婆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岁患高血压、帕金森、精神残疾。由于本人和婆婆患病长期服药造成生活困难，特申请救助。</t>
    </r>
  </si>
  <si>
    <t xml:space="preserve">王立恒</t>
  </si>
  <si>
    <r>
      <rPr>
        <sz val="12"/>
        <rFont val="Noto Sans"/>
        <family val="2"/>
      </rPr>
      <t xml:space="preserve">男，今年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岁，和妻子患有慢性病，需要长期吃药，本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因脑血栓造成残疾，由妻子在家照顾。儿子一人上班，抚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上小学的孙子。由于常年生病，花销巨大，目前家庭十分困难，唯一经济收入只有两人每月的养老金，生活十分拮据。</t>
    </r>
  </si>
  <si>
    <t xml:space="preserve">穆爱青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岁，本人肢体残疾三级，患糖尿病并发症，不能走路，丈夫心脏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支架，两人长期吃药，孩子上大学，家庭十分困难。</t>
    </r>
  </si>
  <si>
    <t xml:space="preserve">雷淑芬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岁，本人患高血压，腰腿痛走路困难。儿子宝脑血栓后遗症，生活不能完全自理，需要人照顾。家庭生活困难。</t>
    </r>
  </si>
  <si>
    <t xml:space="preserve">孔祥聪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岁，丈夫突发脑梗死，后经治疗现半身不遂，丧失劳动能力，从事保洁，工资收入微薄，儿子高一上学，经济压力大，家庭困难。</t>
    </r>
  </si>
  <si>
    <t xml:space="preserve">佟军</t>
  </si>
  <si>
    <t xml:space="preserve">拱辰街道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在家中摔倒受重伤就医，因重度闭合颅脑损伤外加肺部感染，深度昏迷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，历经多次手术住院治疗，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出院，经鉴定为智力一级残疾和肢体一级残疾。自发病至今，累计自费约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余万元，如今还需进行康复治疗。家庭收入不能支撑治疗，造成极大经济压力。</t>
    </r>
  </si>
  <si>
    <t xml:space="preserve">孙喜华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岁，本人患有膝盖滑膜炎，腰间盘突出，常年吃药。爱人患有多种疾病，需要长期治疗和药物维持；育有一儿一女，教育支出和日常生活中开销较大，经济负担重。公婆二人年岁较大，以种地为生，疾病缠身，常年吃药，经常住院，生活十分拮据。</t>
    </r>
  </si>
  <si>
    <t xml:space="preserve">林春梅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，其公公有心衰、脑梗、尿管、胃管气切管，需长期服药。婆婆心脏不好，腿和腰椎做过手术，也需长期服药。家庭经济压力大。</t>
    </r>
  </si>
  <si>
    <t xml:space="preserve">王鹤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岁，精神残疾，无工作，无收入，离异，与女儿借住在父亲家中，一切生活开支均靠父亲退休金支持。生活非常困难。</t>
    </r>
  </si>
  <si>
    <t xml:space="preserve">乔嘉雨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初孩子出生后因肺炎，惊厥，颅内出血等转入重症监护室。入院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天后被诊断出肝衰竭，尼曼匹克病等多种重病，产生了巨额的医疗费用，造成家庭生活困难。</t>
    </r>
  </si>
  <si>
    <t xml:space="preserve">杨海英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岁，离异，独自养育儿子，刚刚毕业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入伍参军。本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脑出血，看病治疗后仍需要长期康复，费用很大，生活困难。</t>
    </r>
  </si>
  <si>
    <t xml:space="preserve">陈秀梅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岁，本人视力一级残疾，本人及其爱人均无正式工作，爱人因照顾家中生病老人，长期不在京，家中育有一个孩子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上高中，家庭无稳定经济来源，生活较困难。</t>
    </r>
  </si>
  <si>
    <t xml:space="preserve">绳亚莉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，本人和爱人灵活就业收入较低，独生女儿离异，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岁女儿与她一起生活。女儿长期有病无法工作，长期吃药。生活压力大。</t>
    </r>
  </si>
  <si>
    <t xml:space="preserve">周洪艳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岁，本人患有高血压且有心脏问题，需要长期服药和定期复查，丈夫患结肠癌，治疗和医药费支出高，经济困难。</t>
    </r>
  </si>
  <si>
    <t xml:space="preserve">许建春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，因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突发脑梗入院治疗，出院后失去劳动能力，重度残疾，需要长期康复治疗及服药。妻子工作收入低，孩子上大学，家庭收入微薄，生活困难。</t>
    </r>
  </si>
  <si>
    <t xml:space="preserve">张海霞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岁，丈夫曾肺出血住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，患有肠癌，多年患病治疗家庭经济困难，本人经济收入低，需要照顾病人，家庭生活困难。</t>
    </r>
  </si>
  <si>
    <t xml:space="preserve">于跃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岁，残疾人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），双目视物不清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遇车祸十级伤残，身患多种基础病，常年看病吃药，经济不堪重负</t>
    </r>
  </si>
  <si>
    <t xml:space="preserve">范春梅</t>
  </si>
  <si>
    <t xml:space="preserve">范春梅本人患有高血压，冠心病，胆结石，甲状腺乳头状癌，胃食管反流等多种疾病，爱人张宇也因心脏病意外去世，范春梅工资收入仅三千多一点，女儿张晗也没有正式工作，上涨的物价和药费使范春梅不堪重负，生活极度困难！</t>
  </si>
  <si>
    <t xml:space="preserve">滑文军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因脑梗住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，丧失劳动能力，家中无经济来源。本人离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育有一女，女儿已结婚生子，孩子一岁多，家中经济压力较大。加之住院期间花费了高额医疗费用，导致现生活困难。！</t>
    </r>
  </si>
  <si>
    <t xml:space="preserve">姜建海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做过腿部髌骨骨折手术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查出小脑萎缩，血压高，长期服药，妻子有心脏病，血压高，需要长期服药，家庭生活比较困难。</t>
    </r>
  </si>
  <si>
    <t xml:space="preserve">李仕存</t>
  </si>
  <si>
    <t xml:space="preserve">良乡镇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患胃癌，手术费及治疗费花费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余万元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复发，放疗、化疗、免疫治疗等费用共计花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万元。妻子无工作，夫妻二人无工作，儿子还需抚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孩子，经济压力大。</t>
    </r>
  </si>
  <si>
    <t xml:space="preserve">李跃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岁，患食道癌，患病治疗需要服药，妻子没有工作，两个人的生活来源就是农村养老保险，家庭收入微薄，经济困难。</t>
    </r>
  </si>
  <si>
    <t xml:space="preserve">赵全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岁，患糖尿病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病情加重，每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去医院透析还患有脑梗，高血压。妻子今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膝盖手术，家庭经济困难。</t>
    </r>
  </si>
  <si>
    <t xml:space="preserve">张建民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，患慢性疾病，眼部疾病，视力模糊，无法正常工作，仅靠爱人的养老金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维持生活。爱患人脑梗，脑出血，高血压，心脏病等，在医院接受治疗，未脱离生命危险期，还需治疗，已欠外债，家庭困难。</t>
    </r>
  </si>
  <si>
    <t xml:space="preserve">宣玉华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岁，丈夫去世多年，本人植物人状态不能自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左右，卧床多年，一年费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左右。儿子婚后生育一女，离异独立抚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女儿，平常靠亲戚帮忙照看女儿，没有其他来源。</t>
    </r>
  </si>
  <si>
    <t xml:space="preserve">张永胜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上半年确诊为肝癌，治疗已花光家中继续，，妻子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岁体弱多病，长期吃药，儿子中技毕业因本人身体原因，一直在家中照顾父母，没有生活来源。</t>
    </r>
  </si>
  <si>
    <t xml:space="preserve">黄铁山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做右肺恶性肿瘤术，治疗期间多次住院，目前共计花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余元，现阶段还需要继续化疗。夫妻二人都是农民，没有其他经济收入，医药费高生活困难。</t>
    </r>
  </si>
  <si>
    <t xml:space="preserve">于桂明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确诊为右乳腺癌，目前治疗和康复所产生的各项支出和费用共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余元，因身体原因，无法工作，丈夫靠打零工维持家庭经济收入。</t>
    </r>
  </si>
  <si>
    <t xml:space="preserve">王建华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，患子宫内膜浆液性癌，多次手术治疗，丈夫在家务农，患有糖尿病、高血压、心脏病等，需要长期服药，夫妻二人收入有限，看病花费较大，导致家庭困难。</t>
    </r>
  </si>
  <si>
    <t xml:space="preserve">杨乐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岁，丈夫患糖尿病、肝硬化，只能在身体允许的时候找一些零工，收入低，二个儿子上学。本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检查出抑郁症三级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底检查出乳腺癌，已花费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，没有生活来源，家庭非常困难。</t>
    </r>
  </si>
  <si>
    <t xml:space="preserve">陈巍</t>
  </si>
  <si>
    <t xml:space="preserve">政法委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，个人收入月收入不高，家庭经济负担重，孩子目前上高中，需要支付学费，同时还需要负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老人的赡养费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，母亲摔伤造成骨折住院，住院费及后期恢复费用较大，经济压力比较大。</t>
    </r>
  </si>
  <si>
    <t xml:space="preserve">张建华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岁，张建华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因心脏骤停导致大脑缺血缺氧性损伤，目前生活无法自理。因常年卧病在床，每月只能领取基础工资的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，需要持续吃药。父母务农，无经济来源，孩子上学，面临中考，生活较困难。</t>
    </r>
  </si>
  <si>
    <t xml:space="preserve">王育松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岁，患下肢动脉粥样硬化闭塞症，切除脚部第三趾到脚心的骨头和肉，今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住院治疗，同时患有尿毒症，需要长期透析，本人父亲被确诊为植物人，爱人因要照顾父亲不能工作，儿子为学生也没有收入来源，家庭经济压力大，希望组织予以帮助。</t>
    </r>
  </si>
  <si>
    <t xml:space="preserve">何栋华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岁，母亲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经医院诊断患有肝内胆管癌，治疗至今，自费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余元，后续还需手术和药物治疗，现其家庭经济条件难以承受高额治疗费用，特申请救助。</t>
    </r>
  </si>
  <si>
    <t xml:space="preserve">寇长城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岁，魏临聘人员，工资收入低，</t>
    </r>
    <r>
      <rPr>
        <sz val="12"/>
        <rFont val="宋体"/>
        <family val="0"/>
        <charset val="134"/>
      </rPr>
      <t xml:space="preserve">2006-2009</t>
    </r>
    <r>
      <rPr>
        <sz val="12"/>
        <rFont val="Noto Sans"/>
        <family val="2"/>
      </rPr>
      <t xml:space="preserve">年患血液类疾病，医疗费用支出较大。妻子无固定收入，家中还有母亲和读小学的孩子需要赡养抚养，家庭较为困难。</t>
    </r>
  </si>
  <si>
    <t xml:space="preserve">胡晓艳</t>
  </si>
  <si>
    <t xml:space="preserve">区卫健委</t>
  </si>
  <si>
    <t xml:space="preserve">爱人患有原发性肝癌，乙型肝炎，肝硬化至今长期用药。母亲早年患有抑郁症，需长期服用药物治疗，父亲因去年患脑梗住院，至今需药物治疗。公婆无退休金，长期服药，还需抚养上高中的女儿。家庭经济压力大。</t>
  </si>
  <si>
    <t xml:space="preserve">张进军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房屋被冲毁，仅剩房地基，至今仍在租住。岳父母与本人同住，岳母有心脏病，岳父去年做了心脏搭桥手术，二老均要长期吃药，本人和妻子收入低，孩子上高中，家庭经济压力大。</t>
    </r>
  </si>
  <si>
    <t xml:space="preserve">宋艳成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岁，本人患糖尿病、高血压多年，今年因脑梗塞、冠心病、高血压、白内障、眼底出血等糖尿病并发症，多次住院治疗。妻子无工作，靠本人工资收入治病维持生活，经济窘迫。</t>
    </r>
  </si>
  <si>
    <t xml:space="preserve">王海红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岁，本人母亲因突发脑出血入院，处于重度失能状态，仍需长期住院治疗。本人父亲心脏支架及心脏搭桥术后需长期服药并定期住院治疗，婆婆乳腺癌术后，需长期服药并定期住院复查丈夫因公致伤不能参加重体力工作，还需赡养公婆。家庭经济压力巨大。</t>
    </r>
  </si>
  <si>
    <t xml:space="preserve">辛泳毅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患淋巴瘤治疗至今，需要持续治疗，治疗费用较高 ，家庭经济压力很大，后续还需要持续治疗。</t>
    </r>
  </si>
  <si>
    <t xml:space="preserve">刘文君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岁，本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上夜班时突然出现晕厥、四肢抽搐、尿失禁、一过性意识丧失。后多次住院及门诊治疗。家中赡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老人，抚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岁孩子，家庭经济负担重。</t>
    </r>
  </si>
  <si>
    <t xml:space="preserve">杨辰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岁，本人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确诊Ⅱ型糖尿病、高血压病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又确诊直肠癌（转移性），持续进行放化疗，预计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手术治疗，治疗费用高。</t>
    </r>
  </si>
  <si>
    <t xml:space="preserve">黄立冬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岁，妻子患有癫痫、高血压等慢性病，需要长期服药，无法工作。家庭收入不高，生活困难。</t>
    </r>
  </si>
  <si>
    <t xml:space="preserve">张丹</t>
  </si>
  <si>
    <r>
      <rPr>
        <sz val="12"/>
        <rFont val="Noto Sans"/>
        <family val="2"/>
      </rPr>
      <t xml:space="preserve">孩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确诊急性淋巴细胞白血病，需要持续化疗治病，已花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万元，家庭经济压力大。</t>
    </r>
  </si>
  <si>
    <t xml:space="preserve">王文宝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岁，本人身体残疾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因交通事故导致骨折外伤等，目前仍在家养病，造成家庭经济压力大。</t>
    </r>
  </si>
  <si>
    <t xml:space="preserve">于亚群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本人孩子突然生病，确诊为幼年型皮肌炎，需要长期治疗服药，家庭收入低，还需赡养公婆，家庭经济压力大。</t>
    </r>
  </si>
  <si>
    <t xml:space="preserve">贾知城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岁，爱人失业在家，患有乳腺癌，手术后需要长期化疗、放疗，治疗费用花销很大，经济负担重。</t>
    </r>
  </si>
  <si>
    <t xml:space="preserve">高昌建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因身体原因，初期诊断为重度抑郁认知偏执，无法正常工作。父母为自由职业，收入不稳定，还需治疗费用。因家庭困难申请救助。</t>
    </r>
  </si>
  <si>
    <t xml:space="preserve">高歌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岁，丧偶，独自抚养未成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岁女儿，孩子确诊轻微多动症伴有高功能孤独症倾向，需要定期治疗，独自承担女儿抚养和家中老人赡养，经济压力大。</t>
    </r>
  </si>
  <si>
    <t xml:space="preserve">杨志超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岁，本人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检查出肝脏肿瘤，手术及靶向治疗花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万元，后期还需长期用药治疗，爱人无固定工作和收入，孩子上中学，家庭经济压力大。</t>
    </r>
  </si>
  <si>
    <t xml:space="preserve">王思丹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岁，母亲患有乳腺癌，定期进行放疗、化疗，持续看病吃药。爱人工资收入较低，孩子上幼儿园。家庭困难。</t>
    </r>
  </si>
  <si>
    <t xml:space="preserve">姚礼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孩子患有自闭症，需持续进行康复训练，均为自费项目。丈夫患有强直性脊柱炎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残疾，目前待业状态，全职在家照顾孩子，靠本人收入维持生活。经济困难。</t>
    </r>
  </si>
  <si>
    <t xml:space="preserve">常喜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岁，次子患有孤独症，前后更换了三家干预机构共计花费较高，效果不理想，爱人在家照顾孩子没有工作收入，还需赡养老人，家庭压力大。</t>
    </r>
  </si>
  <si>
    <t xml:space="preserve">田亚柱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岁，本人患有尿毒症，需要透析维持，长期吃药。爱人无工作，儿子单身未婚，收入较低。</t>
    </r>
  </si>
  <si>
    <t xml:space="preserve">王桂英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，本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畸胎瘤手术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因前庭大腺囊肿住院。爱人患有尿毒症、重度贫血、高血压、糖尿病，每周透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，病休在家。孩子上中学。家庭经济压力大，生活困难。</t>
    </r>
  </si>
  <si>
    <t xml:space="preserve">赵杰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38,</t>
    </r>
    <r>
      <rPr>
        <sz val="12"/>
        <rFont val="Noto Sans"/>
        <family val="2"/>
      </rPr>
      <t xml:space="preserve">岁，女儿患孤独症，智力障碍，爱人收入较低。夫妻二人还需赡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为老人，婆婆患冠状动脉粥样硬化性心脏病、高血压、类风湿性关节炎，有严重肢体功能障碍，需要长期服药，家庭经济困难。</t>
    </r>
  </si>
  <si>
    <t xml:space="preserve">杨彦朝</t>
  </si>
  <si>
    <r>
      <rPr>
        <sz val="12"/>
        <rFont val="Noto Sans"/>
        <family val="2"/>
      </rPr>
      <t xml:space="preserve">爱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发生交通事故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突发急性阑尾炎、巧克囊肿破裂出血。母亲患有急性心肌梗死、支架置入术后，需长期服药。</t>
    </r>
  </si>
  <si>
    <t xml:space="preserve">于利云</t>
  </si>
  <si>
    <t xml:space="preserve">长沟镇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岁，底患乳腺癌做了两次手术，右边乳腺切除，淋巴转移后又做了一次腋窝清扫手术，住院及治疗费已花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万元，需要长期进行复查和治疗，丈夫现在无工作在家照顾妻子，靠儿子、儿媳工作收入维持家庭生活，给家庭造成经济困难。</t>
    </r>
  </si>
  <si>
    <t xml:space="preserve">袁玉芹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岁，患卵巢癌，多次住院化疗，本人无劳动能力，丈夫患有血压高、血糖高长期服药，两人均没有固定收入，造成家庭困难。</t>
    </r>
  </si>
  <si>
    <t xml:space="preserve">那见立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岁，离异，因自身患有严重糖尿病，引发并发症导致半身不遂，完全丧失劳动能力。需要长期服药控制病情，定期做康复治疗，医疗费用开支巨大。孩子照顾他无法正常工作，没有稳定收入，家中因病负债，基本生活难以维持。</t>
    </r>
  </si>
  <si>
    <t xml:space="preserve">王立英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岁，患有脑血栓，糖尿病等疾病，常年卧床不起，不能自理，今年因脑血栓又多次进医院住院治疗，医药费开支大，儿子因常年在家照顾，不能出去工作，造成家庭困难。</t>
    </r>
  </si>
  <si>
    <t xml:space="preserve">葛民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，患半身不遂、糖尿病等疾病，长年卧床不起，多次住院治病，妻子今年也患心脏病住院，女儿葛珊珊患有精神病，不能参加工作，造成家庭生活困难。</t>
    </r>
  </si>
  <si>
    <t xml:space="preserve">刘大锁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岁，患有脑萎缩，脑梗死，三高，无劳动能力，没有经济来源。妻子二级残疾，患有脑血管瘤，心梗，脑梗，胰腺炎等多种疾病。二人因病住院治疗花费高，还需常年服药，生活困难。</t>
    </r>
  </si>
  <si>
    <t xml:space="preserve">李连生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岁，患有肝腹水，肝硬化，需要长期吃药维持，没办法劳动，无收入。妻子身体不好，腰腿行动不便，无法工作，无固定收入，家庭生活十分困难。</t>
    </r>
  </si>
  <si>
    <t xml:space="preserve">伊桂霞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岁，患有狼疮肾病，及高血压、高血糖、高血脂等各种老年常见病，长年吃药，老伴年龄已高，也患有高血压、高血脂各种老年性疾病，长年服药，无法参加体力劳动，收入微薄，两人都长年吃药，生活困难。</t>
    </r>
  </si>
  <si>
    <t xml:space="preserve">张桂芳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岁，无工作无收入，因患有肝癌、病毒性肝炎、陈旧性脑梗死等住院治疗，丈夫肢体残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，无工作收入，儿子收入不高，家庭经济压力大。</t>
    </r>
  </si>
  <si>
    <t xml:space="preserve">张凤英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岁，丈夫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做支架手术，主动脉置换、并置换支架鼻术共计花费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元，丈夫年岁已达也患有高血压、半身不遂没有生活来源，造成家庭困难，特申请救助。</t>
    </r>
  </si>
  <si>
    <t xml:space="preserve">郭建生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岁，患多种老年慢性疾病，今年又做了心脏搭桥和白内障手术，手术费用高，妻子患高血压、糖尿病等老年慢性病，需要常年吃药，生活困难。</t>
    </r>
  </si>
  <si>
    <t xml:space="preserve">张金凤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初患颅内肿瘤做了开颅手术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变成恶性肿瘤后又做了开颅手术，放化疗后虽然保住性命，但需要常年服药维持，生活不能自理，丈夫患有高血压，高血脂症也要常年吃药，靠儿子打工维持生活，儿子已经离婚，有两个上学的孩子需要抚养，生活十分困难。</t>
    </r>
  </si>
  <si>
    <t xml:space="preserve">付桂云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岁，双腿膝关节内膜置换手术，共花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余万元，术后两腿长短不一，通过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检查需要做颈椎腰椎手术（因困难暂未去做）。女儿患尿毒症，每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透析，截止目前共花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万元。配偶患高血压，长年吃降压药，二老靠农村养老金生活。该家庭因病致生活十分困难，特申请救助。</t>
    </r>
  </si>
  <si>
    <t xml:space="preserve">康忠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岁，因脑出血抢救，花光家里全部积蓄，后仍需要常年服药维持，无法劳动。老伴患有多种慢性病需要长期服药，没有任何收入，生活十分困难</t>
    </r>
  </si>
  <si>
    <t xml:space="preserve">邵艳荣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岁，确诊为急性主动脉夹层，手术治疗后还需吃药维持，无法外出工作，女儿上大学，家庭生活非常困难。</t>
    </r>
  </si>
  <si>
    <t xml:space="preserve">隗书弟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岁，患肺癌，术后至今靠放化疗、药物维持。丈夫靠打零工维持家用，微薄的收入难以维持后续高昂的医药费，家庭生活十分困难。</t>
    </r>
  </si>
  <si>
    <t xml:space="preserve">司淑玲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岁，丈夫今年去世，没有了经济来源，紧靠国家养老金维持生计，本人身患重度糖尿病，引起视力、肾脏、心脏等后遗症并发症，常年需要要住院和药物维系，双腿膝盖骨关节变形行动不便，现生活十分窘迫。</t>
    </r>
  </si>
  <si>
    <t xml:space="preserve">陈金刚</t>
  </si>
  <si>
    <t xml:space="preserve">城关街道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岁，本人因患脑出血后遗症，右肾囊肿，腹腔淋巴结继发恶性肿瘤，胆囊癌等重大疾病，生活不能自理，导致生活困难。</t>
    </r>
  </si>
  <si>
    <t xml:space="preserve">李娜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岁，小儿子患支原体脑炎和消化系统功能紊乱等病，手术、治疗自费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万余元，需长期服药。目前，医药费用负担繁重，家庭生活十分困难。</t>
    </r>
  </si>
  <si>
    <t xml:space="preserve">曹戈亭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确诊为白血病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确诊为肺癌晚期，多次住院治疗，现本人生活完全不能自理，需要专人护理，和妻子靠养老金生活，无其他收入。目前家庭支出较大，生活十分困难。</t>
    </r>
  </si>
  <si>
    <t xml:space="preserve">孙保玲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岁，本人患心脏病，手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医药费高昂，生活不能自理，生活困难。</t>
    </r>
  </si>
  <si>
    <t xml:space="preserve">王海英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，未婚，本人无正式工作，患乳腺癌，后期需要化疗、复查等，收入低，生活困难。</t>
    </r>
  </si>
  <si>
    <t xml:space="preserve">李俊荣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岁，患尿毒症及心脏病等疾病，需长期透析，另还患有其他多种慢性疾病需要长期服药。丈夫去世多年，女儿是领养，工资不高，不够养母医药费，医药费用负担繁重，家庭生活十分困难！</t>
    </r>
  </si>
  <si>
    <t xml:space="preserve">吴长生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岁，患有高血压、心脏病等多种疾病，长期服药，已经很多年不能外出打工。妻子患有多种疾病，身体多次手术，长期需要吃药，家里还有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多岁的母亲需要照顾。家里没有经济来源，因此导致家庭困难。</t>
    </r>
  </si>
  <si>
    <t xml:space="preserve">程淑玲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岁，丈夫因病去，因病去世 无其他子女。本人身患多种疾病，生活困难。</t>
    </r>
  </si>
  <si>
    <t xml:space="preserve">吴桂梅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岁，丧偶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患乳腺癌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做膝关节手术，需要常年吃药，医药费支出高，造成生活困难。</t>
    </r>
  </si>
  <si>
    <t xml:space="preserve">石美英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岁，身患尿毒症和脑梗，长期进行透析，生活不能自理，需要专人护理，医药费支出高昂，生活困难。</t>
    </r>
  </si>
  <si>
    <t xml:space="preserve">王永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岁，因心脏病，做了冠状动脉旁路移植术和二尖瓣成形术，手术费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余万元，还患有糖尿病、高血压、脑梗等多种疾病，医药费负担较重，生活十分困难</t>
    </r>
  </si>
  <si>
    <t xml:space="preserve">赵平蓉</t>
  </si>
  <si>
    <r>
      <rPr>
        <sz val="12"/>
        <rFont val="Noto Sans"/>
        <family val="2"/>
      </rPr>
      <t xml:space="preserve">本人属于失独家属，丈夫也已去世，无人照顾。本人患有肾病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患牙龈癌，医药费负担较重，急需救助。</t>
    </r>
  </si>
  <si>
    <t xml:space="preserve">马秀英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岁，患有视力残疾，多种疾病，医药费负担较重，没有固定收入、儿子精神状态不好，无法正常工作、生活困难，医药费支出高。</t>
    </r>
  </si>
  <si>
    <t xml:space="preserve">王五臣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岁，本人因不慎摔伤造成右股骨转子间骨折，需长期治疗休养，没有收入来源，生活困难。</t>
    </r>
  </si>
  <si>
    <t xml:space="preserve">高伶芝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岁，患有淋巴弥漫性大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瘤，做手术两次，一直在医院做化疗及恢复治疗，已花费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左右，每个月的治疗费及药费高昂。从她患病需要人照顾，爱人也失去工作，因病造成家庭生活非常困难。</t>
    </r>
  </si>
  <si>
    <t xml:space="preserve">徐文祺</t>
  </si>
  <si>
    <t xml:space="preserve">石楼镇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岁，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突发脑梗住院，期间又诊断为子宫内膜癌，将于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左右做子宫内膜癌手术，治疗费用会更多，后续还会继续做康复治疗脑梗，丈夫现没有工作，女儿读大学，家里没有经济收入，生活困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特申请救助。</t>
    </r>
  </si>
  <si>
    <t xml:space="preserve">冯学燕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岁，患心脏病、高血压等多种疾病，需长期服药物因多次住院治疗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丈夫胡亚峰因突发心脏病死亡，女儿现在在医院实习，暂无收入，本人因心脏病不能做重体力劳动，没有收入，生活特别困难，特申请救助。</t>
    </r>
  </si>
  <si>
    <t xml:space="preserve">曹兰平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岁，因患有心脏病做了心脏支架手术和胆囊炎、高血压等疾病，长期用药，医保门诊早已封顶。儿子今年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岁，患有半身不遂，长期服药，也丧失劳动能力，儿媳带孩子也已离婚并离家，家庭收入只有靠城乡农保养老金，生活非常困难，希望政府给予救助。</t>
    </r>
  </si>
  <si>
    <t xml:space="preserve">徐路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被诊断为尿毒症，需要每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透析，妻子在加油站打工，女儿大学生。本人因并发症双眼接近失明，生活无法自理，女儿因要照顾病人而休学。现在还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多万元的外债。家庭开支紧靠妻子一人支撑，生活十分艰难，希望给予救助。</t>
    </r>
  </si>
  <si>
    <t xml:space="preserve">骆永祥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岁，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：髓毒痨病，妻子也患有三高症，夫妻二人一年医药费高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，儿子需要长期照顾患有脑梗服药的儿媳，抚养两个小孩，无法工作，只能打点零工，现无其他经济来源，家庭生活非常困难，特申请救助。</t>
    </r>
  </si>
  <si>
    <t xml:space="preserve">段宝林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，母亲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，父亲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岁，儿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岁上小学，女儿已经嫁人，目前家庭开支来源，由我一人承担，母亲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两次分别将双腿大胯摔折，做手术后，生活不能自理，需要长期有人照顾，并伴有高血压、糖尿病等，需要常年服用药物。父亲患有高血压等疾病，需要不定期去医院进行检查，长年服药，导致生活困难，特申请救助。</t>
    </r>
  </si>
  <si>
    <t xml:space="preserve">马红霞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诊断为牙龈癌，同时还患有高血压、糖尿病等病症，医院检查后无法实行手术治疗，建议采取化疗治疗，至今已化疗三次，儿子上初中，靠丈夫一人工资生活，目前已经花费巨额医药费，致使家庭生活十分困难，特申请救助。</t>
    </r>
  </si>
  <si>
    <t xml:space="preserve">刘秀英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岁，患有高血压、冠心病、心梗，长期服药治疗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因意外导致颅脑骨折，颈椎及肋骨骨折，住院治疗，后期需要大量资金来维护及康复。婆婆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岁，半身不遂，脑血栓导致长期卧床，生活无法自理。爱人患有腰间盘突出，腰肌劳损，无法从事体力工作在家照顾年迈的老母亲，女儿现已出嫁，高昂的医药费导致家庭生活困难，特向上级申请救助。</t>
    </r>
  </si>
  <si>
    <t xml:space="preserve">董银平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岁，患有糖尿病、冠心病、高血压，丈夫也有三高症，需要长期吃药。，婆婆常年卧床不能自理，需要照顾和吃药，日常生活靠丈夫打零工维持生活，家庭困难，需要申请救助。</t>
    </r>
  </si>
  <si>
    <t xml:space="preserve">郭春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岁，母亲现已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多岁，两个孩子上学。大女儿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确诊为基因突变、慢性肾脏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后一直住院治疗，直到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病情又进一步恶化需每天做透析维持，今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匹配到合适的肾源后进行换肾手术，总费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多万，后续还需要终身服药，高额的医药费用实在难以承受。妻子和我打零工，收入微薄。</t>
    </r>
  </si>
  <si>
    <t xml:space="preserve">徐树君</t>
  </si>
  <si>
    <t xml:space="preserve">窦店镇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岁，本人患半身不遂，重度失能老人，妻子做乳腺癌切除术，夫妻二人均需长期服药。女儿公交车售票员，收入不高，医药费支出高，因此造成家庭困难</t>
    </r>
  </si>
  <si>
    <t xml:space="preserve">郑虎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岁，患有脑梗，放置支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患有肺癌，自费约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，夫妻二人靠养老金年生活，长期服药，家庭医药费支出高，家庭生活十分困难。</t>
    </r>
  </si>
  <si>
    <t xml:space="preserve">高桂英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岁，患有肠癌，手术治疗后，还要长期复查服药，丈夫去世，儿子上班收入低，还要照顾母亲，家庭困难。</t>
    </r>
  </si>
  <si>
    <t xml:space="preserve">杨凤琴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岁，爱人刘德收查出肺癌买，现长期化疗、放疗，长期吃靶向药，现已自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左右，造成家庭困难。</t>
    </r>
  </si>
  <si>
    <t xml:space="preserve">郑银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岁，确诊为食道癌晚期自费医疗费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余元，治疗还在继续。妻子进行心脏起搏器植入术。出院诊断高血压，心力衰竭，心绞痛，腰间盘突出等多种疾病，至今仍需常年服药控制病情。</t>
    </r>
  </si>
  <si>
    <t xml:space="preserve">魏明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诊断为恶性肺腺肿瘤，家庭收入远低于医药费开销，大额医药费用造成家庭困难。</t>
    </r>
  </si>
  <si>
    <t xml:space="preserve">冯宝祥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，患脑血栓失去劳动能力，因病需长期服药治疗，医疗费用较高，致家庭经济状况恶化，与妻子两人均无经济收入。需长期服药，恳请给予帮扶。</t>
    </r>
  </si>
  <si>
    <t xml:space="preserve">丁桂芬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岁，丧偶，突发蛛网膜下腔出血（动脉瘤）和脑积水，后接受脊髓电刺激手术和股骨干手术，多次手术共自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余万元，生活不能自理。女儿辞职照顾母亲，靠女婿收入供养，每月收入有限家庭困难。</t>
    </r>
  </si>
  <si>
    <t xml:space="preserve">卢振国</t>
  </si>
  <si>
    <r>
      <rPr>
        <sz val="12"/>
        <rFont val="Noto Sans"/>
        <family val="2"/>
      </rPr>
      <t xml:space="preserve">卢振国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突发恶性淋巴肿瘤，自费部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；治疗后现在需要定期每月到医院复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住院，每月医药费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多元</t>
    </r>
  </si>
  <si>
    <t xml:space="preserve">果立金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岁，失独家庭，本人腰间盘突出，不能从事重体力劳动，妻子重度抑郁，患上心脏衰竭，由于家庭困难，已放弃手术，靠药物维持。两人需要长期服药，定期检查因此，家庭收入入不敷出，生活困难。</t>
    </r>
  </si>
  <si>
    <t xml:space="preserve">罗桂鑫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岁，因突发脑出血，诊断为脑动脉瘤破裂，治疗现已花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多万元，后续还需更多治疗费用。两个孩子上学，妻子无工作，生活费入不敷出，生活非常困难。</t>
    </r>
  </si>
  <si>
    <t xml:space="preserve">刘铁刚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岁，单身离异，患有二型糖尿病、腿梗，糖尿病并发症已导致双脚脚掌截肢，无法行走。平时生活无人照料，生活困难，申请救助。</t>
    </r>
  </si>
  <si>
    <t xml:space="preserve">董玉红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岁，患先天性脑瘫，不能自理，其本人享受残疾人帮扶就业。父亲去世，母亲患有类风湿性关节炎腿脚不便，现由妹妹照顾她和母亲，妹妹丧偶还需养育孩子，家庭收入不高，医药费支出高，家庭非常困难，特申请救助。</t>
    </r>
  </si>
  <si>
    <t xml:space="preserve">张海江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岁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确诊肺癌，肺癌病情后续吃药维持病情，要定期复查， 配偶在家照顾本人，无工作无收入来源，医药费支出高家庭困难。</t>
    </r>
  </si>
  <si>
    <t xml:space="preserve">李秀霞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岁， 确诊为直肠癌癌细胞转移至升结肠、横结肠、降结肠、肝脏、脾脏和淋巴等多脏器器官，只需进行放化疗治疗。配偶多年来患有静脉曲张溃疡（顽固性老烂腿），需要长期服药与治疗。由于家庭总收入较少，因病造成可支配资金入不敷出，开销太大，给家庭生活造成了很大的困难。</t>
    </r>
  </si>
  <si>
    <t xml:space="preserve">付建伟</t>
  </si>
  <si>
    <t xml:space="preserve">韩村河镇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，本人患有尿毒症，需要每周透析维持生命，女儿读高中，婆婆患有半身不遂卧床，还需要照顾，丈夫收入不高，日常只靠丈夫收入来维持，家庭十分困难。</t>
    </r>
  </si>
  <si>
    <t xml:space="preserve">张永涛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岁，本人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突发急性髓系白细胞住院治疗，因病情比较严重，现在还在化疗中至今未出院，已花光家中所有积蓄。妻子在家务农没有其他收入，一直在医院陪护，儿子在外打零工，每天高额的医药费导致家庭十分困难。</t>
    </r>
  </si>
  <si>
    <t xml:space="preserve">贾振生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岁，因脑梗行动不能自理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确诊为尿毒症导致长期吃药，并且一周做三次透析，其妻子身体不好长期吃药维持，女儿未婚长期照顾父母，家庭生活困难，特此申请救助。</t>
    </r>
  </si>
  <si>
    <t xml:space="preserve">罗桂芳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岁，本人患尿毒症四年之久靠透析维持生命，唯一的儿子患精神病，女儿肢体残疾一级，妻子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，生活极度困难，特申请救助。</t>
    </r>
  </si>
  <si>
    <t xml:space="preserve">宣国强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岁，患终末期肾病，需要定期去医院透析，无劳动能力，看病花销大，目前只有靠妻子的养老金维持生活，家庭生活十分困难。</t>
    </r>
  </si>
  <si>
    <t xml:space="preserve">宋友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被诊断为食道癌，住院做手术治疗花费医疗费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多元，花掉了家里所有的积蓄，现已失去了劳动能力，长期吃药维持。妻子在家照顾，不能外出工作挣钱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，宋友再次被确诊为肾癌，手术切除肾一半，医疗费用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术后还要长期吃药维持。医药费支出高昂，家庭又无其它收入，给生活造成了很大困难。</t>
    </r>
  </si>
  <si>
    <t xml:space="preserve">刘金秀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，父亲患有高血压、脑梗塞、糖尿病、肾功能衰竭，长期卧床，需要她长期照顾，无法外出工作，父亲每月吃药需要大量资金，丈夫打零工维持生活开销，收入微薄。儿子刚毕业无正当职业，生活十分困难，特申请救助。</t>
    </r>
  </si>
  <si>
    <t xml:space="preserve">李淑珍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岁，患有严重的小脑萎缩，是失能失智人员，每天需要用药治疗，需要人照料，丈夫患有高血压、心脏病，也长期服药。二人每年都需要住院治疗，仅靠养老金维持生活，难以支撑昂贵的医疗费用，生活特别困难，特申请救助。</t>
    </r>
  </si>
  <si>
    <t xml:space="preserve">刘占梅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岁，患脑梗塞多年，体弱多病，身体行动不便，老伴因病去世，患病多年，长期服药，导致家庭生活拮据。女儿已出嫁，虽及时全身心的照看着母亲，但经济接济也难以支撑起长期的生活需求，家里生活非常困难。</t>
    </r>
  </si>
  <si>
    <t xml:space="preserve">杨淑芬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岁，身有残疾，长期有病缠身，长年服药，一人独居，没有稳定的经济来源，生活特别困难，特申请救助。</t>
    </r>
  </si>
  <si>
    <t xml:space="preserve">杨则凤</t>
  </si>
  <si>
    <t xml:space="preserve">区直机关工委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岁，本人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确诊肺癌晚期，因发现病情时有恶性胸腔积液，已失去手术机会。从确诊到目前治疗已花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，现在每天要服用自费的靶向治疗药物和抑制副作用的药物及中草药，综合起来每月花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左右来维持生命。爱人照顾病患，每月只领取基本工资，后续治疗费用非常高，压力很大。</t>
    </r>
  </si>
  <si>
    <t xml:space="preserve">张培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岁，本人确诊为脑胶质瘤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行开颅手术切除，术后病理显示恶性肿瘤（</t>
    </r>
    <r>
      <rPr>
        <sz val="12"/>
        <rFont val="宋体"/>
        <family val="0"/>
        <charset val="134"/>
      </rPr>
      <t xml:space="preserve">WHO3</t>
    </r>
    <r>
      <rPr>
        <sz val="12"/>
        <rFont val="Noto Sans"/>
        <family val="2"/>
      </rPr>
      <t xml:space="preserve">级右额颅内占位），并于术后开始进行为期一个月的放疗；同步还在吃少量的化疗药；长期吃药给我的家庭带来了巨大的伤痛，同时也花费了大额的医药费用，现在每三个月定期返院进行全面复查和开药。从前期的医疗费用到后续的定期复查，给我的家庭带来了沉重的经济负担，现申请经济补助。</t>
    </r>
  </si>
  <si>
    <t xml:space="preserve">刘玉华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岁，本人患肺小细胞癌，使其家庭负担了很大的经济开销，今后治病还会继续负担大量医药费，开销很大。目前一直处于休病假中，日后经济负担依然很重。</t>
    </r>
  </si>
  <si>
    <t xml:space="preserve">史燕雪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岁，本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患绒癌多发性肾肺脑转移并发脑出血，累计治疗康复相关费用已花费一百余万元，后续治疗康复费用每月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元，治疗周期长，家庭负担重，致使家庭生活困难。</t>
    </r>
  </si>
  <si>
    <t xml:space="preserve">王贺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岁，本人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诊断为左侧甲状腺乳头状癌，住院治疗后还需定期看病、复查和开药。长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诊断为颅内占位性病变（生殖细胞肿瘤），入院治疗后也需要定期复查，家庭收入本就入不敷出，再加上高额的医疗费用，经济上更是举步维艰，特此申请救助。</t>
    </r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被诊断为乳腺恶性肿瘤，支援治疗后还需做相关治疗。家中婆婆年迈多病不能自理，孩子在读学生，爱人单位经济不景气无法按时开工资，本人突发疾病严重影响了正常生活造成家境困难。</t>
    </r>
  </si>
  <si>
    <t xml:space="preserve">刘英杰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岁，父亲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岁，患有高血压、心脏病常年吃药；母亲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岁，摔伤过腰腿，现行动不便；爱人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岁，在村里纸箱厂上班，平时接送孩子上下学，在家照顾一家老小，工资低；家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孩子均在上学。本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因双侧输尿管儿结石、右肾积水、右侧输尿管儿狭窄住院治疗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因左侧桥小脑角神经鞘瘤在宣武医院住院，经乙状窦后入路听神经瘤切除术（左侧）和开颅探查术（左侧）及术后后续治疗，后遗症严重，需要定期去医院复查，每次四千元左右，因生病身体原因，收入减少，花销增加，造成生活很困难，特申请补助。</t>
    </r>
  </si>
  <si>
    <t xml:space="preserve">郑华卓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父亲患肿瘤去世，治疗费花费共计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多元；母亲患有高血压和类风湿性腿疼，需要常年吃药治疗，由于双方父母身体原因及孩子无人照顾原因，妻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至今没有参加工作。目前家家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债务靠我一人支撑，还要缴纳孩子上学的保育费、母亲平时看病的治疗费，实在无能力偿还此债务，无法维持一家四口正常生活开支，生活非常困难。</t>
    </r>
  </si>
  <si>
    <t xml:space="preserve">刘建国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岁，临聘人员每月工资低。父母和本人共同居住生活，父亲生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岁，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突发脑出血造成重度失能至今，母亲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岁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做了直肠癌手术又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复发扩散进行放疗，并持续服药。父母均是农民，没有退休金，由于父母持续治疗和生活困难申请救助。</t>
    </r>
  </si>
  <si>
    <t xml:space="preserve">郭强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岁，父亲因高血压脑出血两次开颅手术，患多种疾病，由于病情较为严重至今没有康复，卧床不起，而且后期仍然需要手术治疗，目前已花费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的医药费。母亲患有乳腺肿瘤，经医院手术后，需要常年吃药。儿子三岁需要抚养，仅靠本人微薄工资收入生活。幼儿刚满三岁，仅靠本人微薄工资收入，经济负担严重。</t>
    </r>
  </si>
  <si>
    <t xml:space="preserve">梁云飞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岁，母亲患有严重糖尿病、腰间盘、高血压等慢性病需要长期看病调养，父亲心脏病需要长期服药。又因离异无房居住，需要租房，每月还要支付孩子抚养费，生活艰苦。</t>
    </r>
  </si>
  <si>
    <t xml:space="preserve">王佳佳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岁，长子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诊断出染色体异常的基因病，需要长期服药，自费用药费用高昂，每年约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元。母亲患癌症，父亲患脑梗慢阻肺等疾病，需要长期服药。其他家庭开支已无法保障，孩子需要长期用药家庭负担沉重。</t>
    </r>
  </si>
  <si>
    <t xml:space="preserve">王雪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，母亲无退休金，父亲因公致残后没有稳定工作，母亲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底查出患有肝硬化后，一直在按照医嘱做检查、治疗。因农村合作医疗保险报销比例低，看病需要花费金额较大，入不敷出，申请家庭困难救助。</t>
    </r>
  </si>
  <si>
    <t xml:space="preserve">李晓斐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，父亲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胆结石、肾部分切除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脑梗死半身瘫痪，伴有冠心病、高血压、糖尿病等，生活无法自理，长期住院治疗。母亲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摔伤手部粉碎性骨折，没有收入，后期还需手术。弟未婚，近来长期医院看护，没有收入；家庭近两年医疗花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余万，经济压力大，后续还需医疗花费。</t>
    </r>
  </si>
  <si>
    <t xml:space="preserve">陈亮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岁，母亲患肺腺癌，分别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做肺部部分部位切除手术，现长期需药物维持保守治疗。本人收入不高，经济负担重，根据本人家庭情况和收入状况，特向组织提出困难救助。</t>
    </r>
  </si>
  <si>
    <t xml:space="preserve">潘垚辰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岁，母亲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因病（妇科疾病）入院手术，后进行化疗治疗，术后身体较差，长期吃药，定期要进行复查检查，医药费支出较高，申请救助。</t>
    </r>
  </si>
  <si>
    <t xml:space="preserve">杨倩倩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，本人离异，带独自抚养女儿。母亲因病去世，父亲因急性脑梗死等病症生活不能自理，需要定期检查长期吃药。本人工资收入去掉每月支出所剩无几，生活确实比较困难。</t>
    </r>
  </si>
  <si>
    <t xml:space="preserve">王卫国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岁，母亲现年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岁，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在家中摔倒，导致髋关节、股骨多处骨折，经残联鉴定为一级残疾，卧床生活不能自理，长期专人护理。且患有糖尿病、高血压、心脏疾病等多种疾病，需要长期服药。家属无工作收入，仅靠本人工资维系家庭生活，经济负担较大，特此申请。</t>
    </r>
  </si>
  <si>
    <t xml:space="preserve">刘俊雅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岁，本人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查出平滑肌肉瘤进行切除手术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做了扩切手术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开始做化疗治疗，至今个人支付金额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元，医药费开支高，经济压力大。</t>
    </r>
  </si>
  <si>
    <t xml:space="preserve">刘雪艳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，本人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做了左侧乳腺癌改良根治术及腋下淋巴清扫术，术后经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的化疗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次的放疗，目前处于免疫治疗阶段。现累计个人自费支付医疗住院费、门诊费约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万余元。 本人配偶无正式工作，工作低且不稳定，医药费开支高昂，生活困难。</t>
    </r>
  </si>
  <si>
    <t xml:space="preserve">姜洋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岁，本人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检查确诊为肝癌，持续治疗至今，住院和后续治疗自付金额过高，特申请困难补助。</t>
    </r>
  </si>
  <si>
    <t xml:space="preserve">高林雨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岁，妻子患癌去世，本人持有残疾证，工资收入低，抚养一女，无车无房，生活困难。</t>
    </r>
  </si>
  <si>
    <t xml:space="preserve">孙国生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岁，为家中独子，父母均为农民，没有退休金，年老且体弱多病，儿子学龄前儿童，本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突发脑梗，紧急送往医院救治。留下严重后遗症，需要长期治疗。医药费开支大，现在主要是妻子支撑生活。家庭经济压力大。</t>
    </r>
  </si>
  <si>
    <t xml:space="preserve">李来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岁，李来为独生子，与父母一起生活，父母二人年迈多病，在京无医疗保障，常年需自费用药。本人有高血压病史，需常年用药，且医保报销比例很低。本人月收入较低，每月需支付孩子抚养费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，家庭生活负担较重，生活较为困难。</t>
    </r>
  </si>
  <si>
    <t xml:space="preserve">许蓬勃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，为退伍安置人员，月工资为</t>
    </r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元。父亲是伤残军人，没有收入，双侧股骨头坏死，高血压、右肾切除术后，长期需要治疗及服药。今年，父亲因骨头坏死需要手术治疗，手术费用高，后期还需要做康复，每年需要一大笔治疗费用，以上全部由本人承担。母亲，重度抑郁等疾病，长期需要服药及治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  <dxfs count="16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C178" activeCellId="0" sqref="C178:C2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12.62"/>
    <col collapsed="false" customWidth="true" hidden="false" outlineLevel="0" max="4" min="4" style="1" width="52.6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</row>
    <row r="2" customFormat="fals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8" customFormat="true" ht="28.5" hidden="false" customHeight="false" outlineLevel="0" collapsed="false">
      <c r="A3" s="5" t="n">
        <v>1</v>
      </c>
      <c r="B3" s="6" t="s">
        <v>5</v>
      </c>
      <c r="C3" s="6" t="s">
        <v>6</v>
      </c>
      <c r="D3" s="7" t="s">
        <v>7</v>
      </c>
    </row>
    <row r="4" s="8" customFormat="true" ht="57" hidden="false" customHeight="false" outlineLevel="0" collapsed="false">
      <c r="A4" s="5" t="n">
        <v>2</v>
      </c>
      <c r="B4" s="6" t="s">
        <v>8</v>
      </c>
      <c r="C4" s="6" t="s">
        <v>6</v>
      </c>
      <c r="D4" s="7" t="s">
        <v>9</v>
      </c>
    </row>
    <row r="5" s="8" customFormat="true" ht="28.5" hidden="false" customHeight="false" outlineLevel="0" collapsed="false">
      <c r="A5" s="5" t="n">
        <v>3</v>
      </c>
      <c r="B5" s="6" t="s">
        <v>10</v>
      </c>
      <c r="C5" s="6" t="s">
        <v>6</v>
      </c>
      <c r="D5" s="7" t="s">
        <v>11</v>
      </c>
    </row>
    <row r="6" s="8" customFormat="true" ht="28.5" hidden="false" customHeight="false" outlineLevel="0" collapsed="false">
      <c r="A6" s="5" t="n">
        <v>4</v>
      </c>
      <c r="B6" s="6" t="s">
        <v>12</v>
      </c>
      <c r="C6" s="6" t="s">
        <v>6</v>
      </c>
      <c r="D6" s="7" t="s">
        <v>13</v>
      </c>
    </row>
    <row r="7" s="8" customFormat="true" ht="57" hidden="false" customHeight="false" outlineLevel="0" collapsed="false">
      <c r="A7" s="5" t="n">
        <v>5</v>
      </c>
      <c r="B7" s="6" t="s">
        <v>14</v>
      </c>
      <c r="C7" s="6" t="s">
        <v>6</v>
      </c>
      <c r="D7" s="7" t="s">
        <v>15</v>
      </c>
    </row>
    <row r="8" s="8" customFormat="true" ht="42.75" hidden="false" customHeight="false" outlineLevel="0" collapsed="false">
      <c r="A8" s="5" t="n">
        <v>6</v>
      </c>
      <c r="B8" s="6" t="s">
        <v>16</v>
      </c>
      <c r="C8" s="6" t="s">
        <v>17</v>
      </c>
      <c r="D8" s="7" t="s">
        <v>18</v>
      </c>
    </row>
    <row r="9" s="8" customFormat="true" ht="42.75" hidden="false" customHeight="false" outlineLevel="0" collapsed="false">
      <c r="A9" s="5" t="n">
        <v>7</v>
      </c>
      <c r="B9" s="6" t="s">
        <v>19</v>
      </c>
      <c r="C9" s="6" t="s">
        <v>17</v>
      </c>
      <c r="D9" s="7" t="s">
        <v>20</v>
      </c>
    </row>
    <row r="10" s="8" customFormat="true" ht="28.5" hidden="false" customHeight="false" outlineLevel="0" collapsed="false">
      <c r="A10" s="5" t="n">
        <v>8</v>
      </c>
      <c r="B10" s="6" t="s">
        <v>21</v>
      </c>
      <c r="C10" s="6" t="s">
        <v>17</v>
      </c>
      <c r="D10" s="7" t="s">
        <v>22</v>
      </c>
    </row>
    <row r="11" s="8" customFormat="true" ht="42.75" hidden="false" customHeight="false" outlineLevel="0" collapsed="false">
      <c r="A11" s="5" t="n">
        <v>9</v>
      </c>
      <c r="B11" s="6" t="s">
        <v>23</v>
      </c>
      <c r="C11" s="6" t="s">
        <v>17</v>
      </c>
      <c r="D11" s="7" t="s">
        <v>24</v>
      </c>
    </row>
    <row r="12" s="8" customFormat="true" ht="28.5" hidden="false" customHeight="false" outlineLevel="0" collapsed="false">
      <c r="A12" s="5" t="n">
        <v>10</v>
      </c>
      <c r="B12" s="6" t="s">
        <v>25</v>
      </c>
      <c r="C12" s="6" t="s">
        <v>17</v>
      </c>
      <c r="D12" s="7" t="s">
        <v>26</v>
      </c>
    </row>
    <row r="13" s="8" customFormat="true" ht="71.25" hidden="false" customHeight="false" outlineLevel="0" collapsed="false">
      <c r="A13" s="5" t="n">
        <v>11</v>
      </c>
      <c r="B13" s="6" t="s">
        <v>27</v>
      </c>
      <c r="C13" s="6" t="s">
        <v>17</v>
      </c>
      <c r="D13" s="7" t="s">
        <v>28</v>
      </c>
    </row>
    <row r="14" s="8" customFormat="true" ht="28.5" hidden="false" customHeight="false" outlineLevel="0" collapsed="false">
      <c r="A14" s="5" t="n">
        <v>12</v>
      </c>
      <c r="B14" s="6" t="s">
        <v>29</v>
      </c>
      <c r="C14" s="6" t="s">
        <v>17</v>
      </c>
      <c r="D14" s="7" t="s">
        <v>30</v>
      </c>
    </row>
    <row r="15" s="8" customFormat="true" ht="42.75" hidden="false" customHeight="false" outlineLevel="0" collapsed="false">
      <c r="A15" s="5" t="n">
        <v>13</v>
      </c>
      <c r="B15" s="6" t="s">
        <v>31</v>
      </c>
      <c r="C15" s="6" t="s">
        <v>17</v>
      </c>
      <c r="D15" s="7" t="s">
        <v>32</v>
      </c>
    </row>
    <row r="16" s="8" customFormat="true" ht="42.75" hidden="false" customHeight="false" outlineLevel="0" collapsed="false">
      <c r="A16" s="5" t="n">
        <v>14</v>
      </c>
      <c r="B16" s="6" t="s">
        <v>33</v>
      </c>
      <c r="C16" s="6" t="s">
        <v>17</v>
      </c>
      <c r="D16" s="7" t="s">
        <v>34</v>
      </c>
    </row>
    <row r="17" s="8" customFormat="true" ht="42.75" hidden="false" customHeight="false" outlineLevel="0" collapsed="false">
      <c r="A17" s="5" t="n">
        <v>15</v>
      </c>
      <c r="B17" s="6" t="s">
        <v>35</v>
      </c>
      <c r="C17" s="6" t="s">
        <v>17</v>
      </c>
      <c r="D17" s="7" t="s">
        <v>36</v>
      </c>
    </row>
    <row r="18" s="8" customFormat="true" ht="57" hidden="false" customHeight="false" outlineLevel="0" collapsed="false">
      <c r="A18" s="5" t="n">
        <v>16</v>
      </c>
      <c r="B18" s="6" t="s">
        <v>37</v>
      </c>
      <c r="C18" s="6" t="s">
        <v>38</v>
      </c>
      <c r="D18" s="7" t="s">
        <v>39</v>
      </c>
    </row>
    <row r="19" s="8" customFormat="true" ht="57" hidden="false" customHeight="false" outlineLevel="0" collapsed="false">
      <c r="A19" s="5" t="n">
        <v>17</v>
      </c>
      <c r="B19" s="6" t="s">
        <v>40</v>
      </c>
      <c r="C19" s="6" t="s">
        <v>38</v>
      </c>
      <c r="D19" s="7" t="s">
        <v>41</v>
      </c>
    </row>
    <row r="20" s="8" customFormat="true" ht="42.75" hidden="false" customHeight="false" outlineLevel="0" collapsed="false">
      <c r="A20" s="5" t="n">
        <v>18</v>
      </c>
      <c r="B20" s="6" t="s">
        <v>42</v>
      </c>
      <c r="C20" s="6" t="s">
        <v>38</v>
      </c>
      <c r="D20" s="7" t="s">
        <v>43</v>
      </c>
    </row>
    <row r="21" s="8" customFormat="true" ht="57" hidden="false" customHeight="false" outlineLevel="0" collapsed="false">
      <c r="A21" s="5" t="n">
        <v>19</v>
      </c>
      <c r="B21" s="6" t="s">
        <v>44</v>
      </c>
      <c r="C21" s="6" t="s">
        <v>38</v>
      </c>
      <c r="D21" s="7" t="s">
        <v>45</v>
      </c>
    </row>
    <row r="22" s="8" customFormat="true" ht="42.75" hidden="false" customHeight="false" outlineLevel="0" collapsed="false">
      <c r="A22" s="5" t="n">
        <v>20</v>
      </c>
      <c r="B22" s="6" t="s">
        <v>46</v>
      </c>
      <c r="C22" s="6" t="s">
        <v>38</v>
      </c>
      <c r="D22" s="7" t="s">
        <v>47</v>
      </c>
    </row>
    <row r="23" s="8" customFormat="true" ht="57" hidden="false" customHeight="false" outlineLevel="0" collapsed="false">
      <c r="A23" s="5" t="n">
        <v>21</v>
      </c>
      <c r="B23" s="6" t="s">
        <v>48</v>
      </c>
      <c r="C23" s="6" t="s">
        <v>38</v>
      </c>
      <c r="D23" s="7" t="s">
        <v>49</v>
      </c>
    </row>
    <row r="24" s="8" customFormat="true" ht="42.75" hidden="false" customHeight="false" outlineLevel="0" collapsed="false">
      <c r="A24" s="5" t="n">
        <v>22</v>
      </c>
      <c r="B24" s="6" t="s">
        <v>50</v>
      </c>
      <c r="C24" s="6" t="s">
        <v>38</v>
      </c>
      <c r="D24" s="7" t="s">
        <v>51</v>
      </c>
    </row>
    <row r="25" s="8" customFormat="true" ht="57" hidden="false" customHeight="false" outlineLevel="0" collapsed="false">
      <c r="A25" s="5" t="n">
        <v>23</v>
      </c>
      <c r="B25" s="6" t="s">
        <v>52</v>
      </c>
      <c r="C25" s="6" t="s">
        <v>38</v>
      </c>
      <c r="D25" s="7" t="s">
        <v>53</v>
      </c>
    </row>
    <row r="26" s="8" customFormat="true" ht="42.75" hidden="false" customHeight="false" outlineLevel="0" collapsed="false">
      <c r="A26" s="5" t="n">
        <v>24</v>
      </c>
      <c r="B26" s="6" t="s">
        <v>54</v>
      </c>
      <c r="C26" s="6" t="s">
        <v>38</v>
      </c>
      <c r="D26" s="7" t="s">
        <v>55</v>
      </c>
    </row>
    <row r="27" s="8" customFormat="true" ht="57" hidden="false" customHeight="false" outlineLevel="0" collapsed="false">
      <c r="A27" s="5" t="n">
        <v>25</v>
      </c>
      <c r="B27" s="6" t="s">
        <v>56</v>
      </c>
      <c r="C27" s="6" t="s">
        <v>38</v>
      </c>
      <c r="D27" s="7" t="s">
        <v>57</v>
      </c>
    </row>
    <row r="28" s="8" customFormat="true" ht="42.75" hidden="false" customHeight="false" outlineLevel="0" collapsed="false">
      <c r="A28" s="5" t="n">
        <v>26</v>
      </c>
      <c r="B28" s="6" t="s">
        <v>58</v>
      </c>
      <c r="C28" s="6" t="s">
        <v>59</v>
      </c>
      <c r="D28" s="7" t="s">
        <v>60</v>
      </c>
    </row>
    <row r="29" s="8" customFormat="true" ht="42.75" hidden="false" customHeight="false" outlineLevel="0" collapsed="false">
      <c r="A29" s="5" t="n">
        <v>27</v>
      </c>
      <c r="B29" s="6" t="s">
        <v>61</v>
      </c>
      <c r="C29" s="6" t="s">
        <v>59</v>
      </c>
      <c r="D29" s="7" t="s">
        <v>62</v>
      </c>
    </row>
    <row r="30" s="8" customFormat="true" ht="57" hidden="false" customHeight="false" outlineLevel="0" collapsed="false">
      <c r="A30" s="5" t="n">
        <v>28</v>
      </c>
      <c r="B30" s="6" t="s">
        <v>63</v>
      </c>
      <c r="C30" s="6" t="s">
        <v>59</v>
      </c>
      <c r="D30" s="7" t="s">
        <v>64</v>
      </c>
    </row>
    <row r="31" s="8" customFormat="true" ht="28.5" hidden="false" customHeight="false" outlineLevel="0" collapsed="false">
      <c r="A31" s="5" t="n">
        <v>29</v>
      </c>
      <c r="B31" s="6" t="s">
        <v>65</v>
      </c>
      <c r="C31" s="6" t="s">
        <v>59</v>
      </c>
      <c r="D31" s="7" t="s">
        <v>66</v>
      </c>
    </row>
    <row r="32" s="8" customFormat="true" ht="57" hidden="false" customHeight="false" outlineLevel="0" collapsed="false">
      <c r="A32" s="5" t="n">
        <v>30</v>
      </c>
      <c r="B32" s="6" t="s">
        <v>67</v>
      </c>
      <c r="C32" s="6" t="s">
        <v>59</v>
      </c>
      <c r="D32" s="7" t="s">
        <v>68</v>
      </c>
    </row>
    <row r="33" s="8" customFormat="true" ht="57" hidden="false" customHeight="false" outlineLevel="0" collapsed="false">
      <c r="A33" s="5" t="n">
        <v>31</v>
      </c>
      <c r="B33" s="6" t="s">
        <v>69</v>
      </c>
      <c r="C33" s="6" t="s">
        <v>59</v>
      </c>
      <c r="D33" s="7" t="s">
        <v>70</v>
      </c>
    </row>
    <row r="34" s="8" customFormat="true" ht="57" hidden="false" customHeight="false" outlineLevel="0" collapsed="false">
      <c r="A34" s="5" t="n">
        <v>32</v>
      </c>
      <c r="B34" s="6" t="s">
        <v>71</v>
      </c>
      <c r="C34" s="6" t="s">
        <v>59</v>
      </c>
      <c r="D34" s="7" t="s">
        <v>72</v>
      </c>
    </row>
    <row r="35" s="8" customFormat="true" ht="42.75" hidden="false" customHeight="false" outlineLevel="0" collapsed="false">
      <c r="A35" s="5" t="n">
        <v>33</v>
      </c>
      <c r="B35" s="6" t="s">
        <v>73</v>
      </c>
      <c r="C35" s="6" t="s">
        <v>59</v>
      </c>
      <c r="D35" s="7" t="s">
        <v>74</v>
      </c>
    </row>
    <row r="36" s="12" customFormat="true" ht="42.75" hidden="false" customHeight="false" outlineLevel="0" collapsed="false">
      <c r="A36" s="9" t="n">
        <v>34</v>
      </c>
      <c r="B36" s="10" t="s">
        <v>75</v>
      </c>
      <c r="C36" s="10" t="s">
        <v>59</v>
      </c>
      <c r="D36" s="11" t="s">
        <v>76</v>
      </c>
    </row>
    <row r="37" s="8" customFormat="true" ht="28.5" hidden="false" customHeight="false" outlineLevel="0" collapsed="false">
      <c r="A37" s="5" t="n">
        <v>35</v>
      </c>
      <c r="B37" s="6" t="s">
        <v>77</v>
      </c>
      <c r="C37" s="6" t="s">
        <v>59</v>
      </c>
      <c r="D37" s="7" t="s">
        <v>78</v>
      </c>
    </row>
    <row r="38" s="8" customFormat="true" ht="42.75" hidden="false" customHeight="false" outlineLevel="0" collapsed="false">
      <c r="A38" s="5" t="n">
        <v>36</v>
      </c>
      <c r="B38" s="6" t="s">
        <v>79</v>
      </c>
      <c r="C38" s="6" t="s">
        <v>80</v>
      </c>
      <c r="D38" s="7" t="s">
        <v>81</v>
      </c>
    </row>
    <row r="39" s="8" customFormat="true" ht="42.75" hidden="false" customHeight="false" outlineLevel="0" collapsed="false">
      <c r="A39" s="5" t="n">
        <v>37</v>
      </c>
      <c r="B39" s="6" t="s">
        <v>82</v>
      </c>
      <c r="C39" s="6" t="s">
        <v>80</v>
      </c>
      <c r="D39" s="7" t="s">
        <v>83</v>
      </c>
    </row>
    <row r="40" s="8" customFormat="true" ht="28.5" hidden="false" customHeight="false" outlineLevel="0" collapsed="false">
      <c r="A40" s="5" t="n">
        <v>38</v>
      </c>
      <c r="B40" s="6" t="s">
        <v>84</v>
      </c>
      <c r="C40" s="6" t="s">
        <v>80</v>
      </c>
      <c r="D40" s="7" t="s">
        <v>85</v>
      </c>
    </row>
    <row r="41" s="8" customFormat="true" ht="42.75" hidden="false" customHeight="false" outlineLevel="0" collapsed="false">
      <c r="A41" s="5" t="n">
        <v>39</v>
      </c>
      <c r="B41" s="6" t="s">
        <v>86</v>
      </c>
      <c r="C41" s="6" t="s">
        <v>80</v>
      </c>
      <c r="D41" s="7" t="s">
        <v>87</v>
      </c>
    </row>
    <row r="42" s="8" customFormat="true" ht="57" hidden="false" customHeight="false" outlineLevel="0" collapsed="false">
      <c r="A42" s="5" t="n">
        <v>40</v>
      </c>
      <c r="B42" s="6" t="s">
        <v>88</v>
      </c>
      <c r="C42" s="6" t="s">
        <v>80</v>
      </c>
      <c r="D42" s="7" t="s">
        <v>89</v>
      </c>
    </row>
    <row r="43" s="8" customFormat="true" ht="42.75" hidden="false" customHeight="false" outlineLevel="0" collapsed="false">
      <c r="A43" s="5" t="n">
        <v>41</v>
      </c>
      <c r="B43" s="6" t="s">
        <v>90</v>
      </c>
      <c r="C43" s="6" t="s">
        <v>80</v>
      </c>
      <c r="D43" s="7" t="s">
        <v>91</v>
      </c>
    </row>
    <row r="44" s="8" customFormat="true" ht="42.75" hidden="false" customHeight="false" outlineLevel="0" collapsed="false">
      <c r="A44" s="5" t="n">
        <v>42</v>
      </c>
      <c r="B44" s="6" t="s">
        <v>92</v>
      </c>
      <c r="C44" s="6" t="s">
        <v>80</v>
      </c>
      <c r="D44" s="7" t="s">
        <v>93</v>
      </c>
    </row>
    <row r="45" s="8" customFormat="true" ht="42.75" hidden="false" customHeight="false" outlineLevel="0" collapsed="false">
      <c r="A45" s="5" t="n">
        <v>43</v>
      </c>
      <c r="B45" s="6" t="s">
        <v>94</v>
      </c>
      <c r="C45" s="6" t="s">
        <v>80</v>
      </c>
      <c r="D45" s="7" t="s">
        <v>95</v>
      </c>
    </row>
    <row r="46" s="8" customFormat="true" ht="28.5" hidden="false" customHeight="false" outlineLevel="0" collapsed="false">
      <c r="A46" s="5" t="n">
        <v>44</v>
      </c>
      <c r="B46" s="6" t="s">
        <v>96</v>
      </c>
      <c r="C46" s="6" t="s">
        <v>80</v>
      </c>
      <c r="D46" s="7" t="s">
        <v>97</v>
      </c>
    </row>
    <row r="47" s="8" customFormat="true" ht="42.75" hidden="false" customHeight="false" outlineLevel="0" collapsed="false">
      <c r="A47" s="5" t="n">
        <v>45</v>
      </c>
      <c r="B47" s="6" t="s">
        <v>98</v>
      </c>
      <c r="C47" s="6" t="s">
        <v>80</v>
      </c>
      <c r="D47" s="7" t="s">
        <v>99</v>
      </c>
    </row>
    <row r="48" s="8" customFormat="true" ht="28.5" hidden="false" customHeight="false" outlineLevel="0" collapsed="false">
      <c r="A48" s="5" t="n">
        <v>46</v>
      </c>
      <c r="B48" s="6" t="s">
        <v>100</v>
      </c>
      <c r="C48" s="6" t="s">
        <v>80</v>
      </c>
      <c r="D48" s="7" t="s">
        <v>101</v>
      </c>
    </row>
    <row r="49" s="8" customFormat="true" ht="42.75" hidden="false" customHeight="false" outlineLevel="0" collapsed="false">
      <c r="A49" s="5" t="n">
        <v>47</v>
      </c>
      <c r="B49" s="6" t="s">
        <v>102</v>
      </c>
      <c r="C49" s="6" t="s">
        <v>103</v>
      </c>
      <c r="D49" s="7" t="s">
        <v>104</v>
      </c>
    </row>
    <row r="50" s="8" customFormat="true" ht="42.75" hidden="false" customHeight="false" outlineLevel="0" collapsed="false">
      <c r="A50" s="5" t="n">
        <v>48</v>
      </c>
      <c r="B50" s="6" t="s">
        <v>105</v>
      </c>
      <c r="C50" s="6" t="s">
        <v>103</v>
      </c>
      <c r="D50" s="7" t="s">
        <v>106</v>
      </c>
    </row>
    <row r="51" s="8" customFormat="true" ht="42.75" hidden="false" customHeight="false" outlineLevel="0" collapsed="false">
      <c r="A51" s="5" t="n">
        <v>49</v>
      </c>
      <c r="B51" s="6" t="s">
        <v>107</v>
      </c>
      <c r="C51" s="6" t="s">
        <v>103</v>
      </c>
      <c r="D51" s="7" t="s">
        <v>108</v>
      </c>
    </row>
    <row r="52" s="8" customFormat="true" ht="42.75" hidden="false" customHeight="false" outlineLevel="0" collapsed="false">
      <c r="A52" s="5" t="n">
        <v>50</v>
      </c>
      <c r="B52" s="6" t="s">
        <v>109</v>
      </c>
      <c r="C52" s="6" t="s">
        <v>103</v>
      </c>
      <c r="D52" s="7" t="s">
        <v>110</v>
      </c>
    </row>
    <row r="53" s="8" customFormat="true" ht="42.75" hidden="false" customHeight="false" outlineLevel="0" collapsed="false">
      <c r="A53" s="5" t="n">
        <v>51</v>
      </c>
      <c r="B53" s="6" t="s">
        <v>111</v>
      </c>
      <c r="C53" s="6" t="s">
        <v>103</v>
      </c>
      <c r="D53" s="7" t="s">
        <v>112</v>
      </c>
    </row>
    <row r="54" s="8" customFormat="true" ht="57" hidden="false" customHeight="false" outlineLevel="0" collapsed="false">
      <c r="A54" s="5" t="n">
        <v>52</v>
      </c>
      <c r="B54" s="6" t="s">
        <v>113</v>
      </c>
      <c r="C54" s="6" t="s">
        <v>103</v>
      </c>
      <c r="D54" s="7" t="s">
        <v>114</v>
      </c>
    </row>
    <row r="55" s="8" customFormat="true" ht="71.25" hidden="false" customHeight="false" outlineLevel="0" collapsed="false">
      <c r="A55" s="5" t="n">
        <v>53</v>
      </c>
      <c r="B55" s="6" t="s">
        <v>115</v>
      </c>
      <c r="C55" s="6" t="s">
        <v>103</v>
      </c>
      <c r="D55" s="7" t="s">
        <v>116</v>
      </c>
    </row>
    <row r="56" s="8" customFormat="true" ht="42.75" hidden="false" customHeight="false" outlineLevel="0" collapsed="false">
      <c r="A56" s="5" t="n">
        <v>54</v>
      </c>
      <c r="B56" s="6" t="s">
        <v>117</v>
      </c>
      <c r="C56" s="6" t="s">
        <v>103</v>
      </c>
      <c r="D56" s="7" t="s">
        <v>118</v>
      </c>
    </row>
    <row r="57" s="8" customFormat="true" ht="28.5" hidden="false" customHeight="false" outlineLevel="0" collapsed="false">
      <c r="A57" s="5" t="n">
        <v>55</v>
      </c>
      <c r="B57" s="6" t="s">
        <v>119</v>
      </c>
      <c r="C57" s="6" t="s">
        <v>103</v>
      </c>
      <c r="D57" s="7" t="s">
        <v>120</v>
      </c>
    </row>
    <row r="58" s="8" customFormat="true" ht="42.75" hidden="false" customHeight="false" outlineLevel="0" collapsed="false">
      <c r="A58" s="5" t="n">
        <v>56</v>
      </c>
      <c r="B58" s="6" t="s">
        <v>121</v>
      </c>
      <c r="C58" s="6" t="s">
        <v>103</v>
      </c>
      <c r="D58" s="7" t="s">
        <v>122</v>
      </c>
    </row>
    <row r="59" s="8" customFormat="true" ht="85.5" hidden="false" customHeight="false" outlineLevel="0" collapsed="false">
      <c r="A59" s="5" t="n">
        <v>57</v>
      </c>
      <c r="B59" s="6" t="s">
        <v>123</v>
      </c>
      <c r="C59" s="6" t="s">
        <v>124</v>
      </c>
      <c r="D59" s="7" t="s">
        <v>125</v>
      </c>
    </row>
    <row r="60" s="8" customFormat="true" ht="71.25" hidden="false" customHeight="false" outlineLevel="0" collapsed="false">
      <c r="A60" s="5" t="n">
        <v>58</v>
      </c>
      <c r="B60" s="6" t="s">
        <v>126</v>
      </c>
      <c r="C60" s="6" t="s">
        <v>124</v>
      </c>
      <c r="D60" s="7" t="s">
        <v>127</v>
      </c>
    </row>
    <row r="61" s="8" customFormat="true" ht="42.75" hidden="false" customHeight="false" outlineLevel="0" collapsed="false">
      <c r="A61" s="5" t="n">
        <v>59</v>
      </c>
      <c r="B61" s="6" t="s">
        <v>128</v>
      </c>
      <c r="C61" s="6" t="s">
        <v>124</v>
      </c>
      <c r="D61" s="7" t="s">
        <v>129</v>
      </c>
    </row>
    <row r="62" s="8" customFormat="true" ht="42.75" hidden="false" customHeight="false" outlineLevel="0" collapsed="false">
      <c r="A62" s="5" t="n">
        <v>60</v>
      </c>
      <c r="B62" s="6" t="s">
        <v>130</v>
      </c>
      <c r="C62" s="6" t="s">
        <v>124</v>
      </c>
      <c r="D62" s="7" t="s">
        <v>131</v>
      </c>
    </row>
    <row r="63" s="8" customFormat="true" ht="42.75" hidden="false" customHeight="false" outlineLevel="0" collapsed="false">
      <c r="A63" s="5" t="n">
        <v>61</v>
      </c>
      <c r="B63" s="6" t="s">
        <v>132</v>
      </c>
      <c r="C63" s="6" t="s">
        <v>124</v>
      </c>
      <c r="D63" s="7" t="s">
        <v>133</v>
      </c>
    </row>
    <row r="64" s="8" customFormat="true" ht="42.75" hidden="false" customHeight="false" outlineLevel="0" collapsed="false">
      <c r="A64" s="5" t="n">
        <v>62</v>
      </c>
      <c r="B64" s="6" t="s">
        <v>134</v>
      </c>
      <c r="C64" s="6" t="s">
        <v>124</v>
      </c>
      <c r="D64" s="7" t="s">
        <v>135</v>
      </c>
    </row>
    <row r="65" s="8" customFormat="true" ht="42.75" hidden="false" customHeight="false" outlineLevel="0" collapsed="false">
      <c r="A65" s="5" t="n">
        <v>63</v>
      </c>
      <c r="B65" s="6" t="s">
        <v>136</v>
      </c>
      <c r="C65" s="6" t="s">
        <v>124</v>
      </c>
      <c r="D65" s="7" t="s">
        <v>137</v>
      </c>
    </row>
    <row r="66" customFormat="false" ht="42.75" hidden="false" customHeight="false" outlineLevel="0" collapsed="false">
      <c r="A66" s="5" t="n">
        <v>64</v>
      </c>
      <c r="B66" s="6" t="s">
        <v>138</v>
      </c>
      <c r="C66" s="6" t="s">
        <v>124</v>
      </c>
      <c r="D66" s="7" t="s">
        <v>139</v>
      </c>
    </row>
    <row r="67" customFormat="false" ht="42.75" hidden="false" customHeight="false" outlineLevel="0" collapsed="false">
      <c r="A67" s="5" t="n">
        <v>65</v>
      </c>
      <c r="B67" s="6" t="s">
        <v>140</v>
      </c>
      <c r="C67" s="6" t="s">
        <v>124</v>
      </c>
      <c r="D67" s="7" t="s">
        <v>141</v>
      </c>
    </row>
    <row r="68" customFormat="false" ht="42.75" hidden="false" customHeight="false" outlineLevel="0" collapsed="false">
      <c r="A68" s="5" t="n">
        <v>66</v>
      </c>
      <c r="B68" s="6" t="s">
        <v>142</v>
      </c>
      <c r="C68" s="6" t="s">
        <v>124</v>
      </c>
      <c r="D68" s="7" t="s">
        <v>143</v>
      </c>
    </row>
    <row r="69" customFormat="false" ht="42.75" hidden="false" customHeight="false" outlineLevel="0" collapsed="false">
      <c r="A69" s="5" t="n">
        <v>67</v>
      </c>
      <c r="B69" s="6" t="s">
        <v>144</v>
      </c>
      <c r="C69" s="6" t="s">
        <v>124</v>
      </c>
      <c r="D69" s="7" t="s">
        <v>145</v>
      </c>
    </row>
    <row r="70" customFormat="false" ht="28.5" hidden="false" customHeight="false" outlineLevel="0" collapsed="false">
      <c r="A70" s="5" t="n">
        <v>68</v>
      </c>
      <c r="B70" s="6" t="s">
        <v>146</v>
      </c>
      <c r="C70" s="6" t="s">
        <v>124</v>
      </c>
      <c r="D70" s="7" t="s">
        <v>147</v>
      </c>
    </row>
    <row r="71" customFormat="false" ht="57" hidden="false" customHeight="false" outlineLevel="0" collapsed="false">
      <c r="A71" s="5" t="n">
        <v>69</v>
      </c>
      <c r="B71" s="6" t="s">
        <v>148</v>
      </c>
      <c r="C71" s="6" t="s">
        <v>124</v>
      </c>
      <c r="D71" s="7" t="s">
        <v>149</v>
      </c>
    </row>
    <row r="72" customFormat="false" ht="57" hidden="false" customHeight="false" outlineLevel="0" collapsed="false">
      <c r="A72" s="5" t="n">
        <v>70</v>
      </c>
      <c r="B72" s="6" t="s">
        <v>150</v>
      </c>
      <c r="C72" s="6" t="s">
        <v>124</v>
      </c>
      <c r="D72" s="7" t="s">
        <v>151</v>
      </c>
    </row>
    <row r="73" customFormat="false" ht="42.75" hidden="false" customHeight="false" outlineLevel="0" collapsed="false">
      <c r="A73" s="5" t="n">
        <v>71</v>
      </c>
      <c r="B73" s="6" t="s">
        <v>152</v>
      </c>
      <c r="C73" s="6" t="s">
        <v>124</v>
      </c>
      <c r="D73" s="7" t="s">
        <v>153</v>
      </c>
    </row>
    <row r="74" customFormat="false" ht="57" hidden="false" customHeight="false" outlineLevel="0" collapsed="false">
      <c r="A74" s="5" t="n">
        <v>72</v>
      </c>
      <c r="B74" s="6" t="s">
        <v>154</v>
      </c>
      <c r="C74" s="6" t="s">
        <v>155</v>
      </c>
      <c r="D74" s="7" t="s">
        <v>156</v>
      </c>
    </row>
    <row r="75" customFormat="false" ht="42.75" hidden="false" customHeight="false" outlineLevel="0" collapsed="false">
      <c r="A75" s="5" t="n">
        <v>73</v>
      </c>
      <c r="B75" s="6" t="s">
        <v>157</v>
      </c>
      <c r="C75" s="6" t="s">
        <v>155</v>
      </c>
      <c r="D75" s="7" t="s">
        <v>158</v>
      </c>
    </row>
    <row r="76" customFormat="false" ht="42.75" hidden="false" customHeight="false" outlineLevel="0" collapsed="false">
      <c r="A76" s="5" t="n">
        <v>74</v>
      </c>
      <c r="B76" s="6" t="s">
        <v>159</v>
      </c>
      <c r="C76" s="6" t="s">
        <v>155</v>
      </c>
      <c r="D76" s="7" t="s">
        <v>160</v>
      </c>
    </row>
    <row r="77" customFormat="false" ht="57" hidden="false" customHeight="false" outlineLevel="0" collapsed="false">
      <c r="A77" s="5" t="n">
        <v>75</v>
      </c>
      <c r="B77" s="6" t="s">
        <v>161</v>
      </c>
      <c r="C77" s="6" t="s">
        <v>155</v>
      </c>
      <c r="D77" s="7" t="s">
        <v>162</v>
      </c>
    </row>
    <row r="78" customFormat="false" ht="57" hidden="false" customHeight="false" outlineLevel="0" collapsed="false">
      <c r="A78" s="5" t="n">
        <v>76</v>
      </c>
      <c r="B78" s="6" t="s">
        <v>163</v>
      </c>
      <c r="C78" s="6" t="s">
        <v>155</v>
      </c>
      <c r="D78" s="7" t="s">
        <v>164</v>
      </c>
    </row>
    <row r="79" customFormat="false" ht="42.75" hidden="false" customHeight="false" outlineLevel="0" collapsed="false">
      <c r="A79" s="5" t="n">
        <v>77</v>
      </c>
      <c r="B79" s="6" t="s">
        <v>165</v>
      </c>
      <c r="C79" s="6" t="s">
        <v>155</v>
      </c>
      <c r="D79" s="7" t="s">
        <v>166</v>
      </c>
    </row>
    <row r="80" customFormat="false" ht="42.75" hidden="false" customHeight="false" outlineLevel="0" collapsed="false">
      <c r="A80" s="5" t="n">
        <v>78</v>
      </c>
      <c r="B80" s="6" t="s">
        <v>167</v>
      </c>
      <c r="C80" s="6" t="s">
        <v>155</v>
      </c>
      <c r="D80" s="7" t="s">
        <v>168</v>
      </c>
    </row>
    <row r="81" customFormat="false" ht="42.75" hidden="false" customHeight="false" outlineLevel="0" collapsed="false">
      <c r="A81" s="5" t="n">
        <v>79</v>
      </c>
      <c r="B81" s="6" t="s">
        <v>169</v>
      </c>
      <c r="C81" s="6" t="s">
        <v>155</v>
      </c>
      <c r="D81" s="7" t="s">
        <v>170</v>
      </c>
    </row>
    <row r="82" customFormat="false" ht="42.75" hidden="false" customHeight="false" outlineLevel="0" collapsed="false">
      <c r="A82" s="5" t="n">
        <v>80</v>
      </c>
      <c r="B82" s="6" t="s">
        <v>171</v>
      </c>
      <c r="C82" s="6" t="s">
        <v>155</v>
      </c>
      <c r="D82" s="7" t="s">
        <v>172</v>
      </c>
    </row>
    <row r="83" customFormat="false" ht="57" hidden="false" customHeight="false" outlineLevel="0" collapsed="false">
      <c r="A83" s="5" t="n">
        <v>81</v>
      </c>
      <c r="B83" s="6" t="s">
        <v>173</v>
      </c>
      <c r="C83" s="6" t="s">
        <v>155</v>
      </c>
      <c r="D83" s="7" t="s">
        <v>174</v>
      </c>
    </row>
    <row r="84" customFormat="false" ht="57" hidden="false" customHeight="false" outlineLevel="0" collapsed="false">
      <c r="A84" s="5" t="n">
        <v>82</v>
      </c>
      <c r="B84" s="6" t="s">
        <v>175</v>
      </c>
      <c r="C84" s="6" t="s">
        <v>176</v>
      </c>
      <c r="D84" s="7" t="s">
        <v>177</v>
      </c>
    </row>
    <row r="85" customFormat="false" ht="57" hidden="false" customHeight="false" outlineLevel="0" collapsed="false">
      <c r="A85" s="5" t="n">
        <v>83</v>
      </c>
      <c r="B85" s="6" t="s">
        <v>178</v>
      </c>
      <c r="C85" s="6" t="s">
        <v>176</v>
      </c>
      <c r="D85" s="7" t="s">
        <v>179</v>
      </c>
    </row>
    <row r="86" customFormat="false" ht="71.25" hidden="false" customHeight="false" outlineLevel="0" collapsed="false">
      <c r="A86" s="5" t="n">
        <v>84</v>
      </c>
      <c r="B86" s="6" t="s">
        <v>180</v>
      </c>
      <c r="C86" s="6" t="s">
        <v>176</v>
      </c>
      <c r="D86" s="7" t="s">
        <v>181</v>
      </c>
    </row>
    <row r="87" customFormat="false" ht="42.75" hidden="false" customHeight="false" outlineLevel="0" collapsed="false">
      <c r="A87" s="5" t="n">
        <v>85</v>
      </c>
      <c r="B87" s="6" t="s">
        <v>182</v>
      </c>
      <c r="C87" s="6" t="s">
        <v>176</v>
      </c>
      <c r="D87" s="7" t="s">
        <v>183</v>
      </c>
    </row>
    <row r="88" customFormat="false" ht="42.75" hidden="false" customHeight="false" outlineLevel="0" collapsed="false">
      <c r="A88" s="5" t="n">
        <v>86</v>
      </c>
      <c r="B88" s="6" t="s">
        <v>184</v>
      </c>
      <c r="C88" s="6" t="s">
        <v>176</v>
      </c>
      <c r="D88" s="7" t="s">
        <v>185</v>
      </c>
    </row>
    <row r="89" customFormat="false" ht="57" hidden="false" customHeight="false" outlineLevel="0" collapsed="false">
      <c r="A89" s="5" t="n">
        <v>87</v>
      </c>
      <c r="B89" s="6" t="s">
        <v>186</v>
      </c>
      <c r="C89" s="6" t="s">
        <v>187</v>
      </c>
      <c r="D89" s="7" t="s">
        <v>188</v>
      </c>
    </row>
    <row r="90" customFormat="false" ht="57" hidden="false" customHeight="false" outlineLevel="0" collapsed="false">
      <c r="A90" s="5" t="n">
        <v>88</v>
      </c>
      <c r="B90" s="6" t="s">
        <v>189</v>
      </c>
      <c r="C90" s="6" t="s">
        <v>187</v>
      </c>
      <c r="D90" s="7" t="s">
        <v>190</v>
      </c>
    </row>
    <row r="91" customFormat="false" ht="57" hidden="false" customHeight="false" outlineLevel="0" collapsed="false">
      <c r="A91" s="5" t="n">
        <v>89</v>
      </c>
      <c r="B91" s="6" t="s">
        <v>191</v>
      </c>
      <c r="C91" s="6" t="s">
        <v>187</v>
      </c>
      <c r="D91" s="7" t="s">
        <v>192</v>
      </c>
    </row>
    <row r="92" customFormat="false" ht="71.25" hidden="false" customHeight="false" outlineLevel="0" collapsed="false">
      <c r="A92" s="5" t="n">
        <v>90</v>
      </c>
      <c r="B92" s="6" t="s">
        <v>193</v>
      </c>
      <c r="C92" s="6" t="s">
        <v>187</v>
      </c>
      <c r="D92" s="7" t="s">
        <v>194</v>
      </c>
    </row>
    <row r="93" customFormat="false" ht="42.75" hidden="false" customHeight="false" outlineLevel="0" collapsed="false">
      <c r="A93" s="5" t="n">
        <v>91</v>
      </c>
      <c r="B93" s="6" t="s">
        <v>195</v>
      </c>
      <c r="C93" s="6" t="s">
        <v>187</v>
      </c>
      <c r="D93" s="7" t="s">
        <v>196</v>
      </c>
    </row>
    <row r="94" customFormat="false" ht="42.75" hidden="false" customHeight="false" outlineLevel="0" collapsed="false">
      <c r="A94" s="5" t="n">
        <v>92</v>
      </c>
      <c r="B94" s="6" t="s">
        <v>197</v>
      </c>
      <c r="C94" s="6" t="s">
        <v>187</v>
      </c>
      <c r="D94" s="7" t="s">
        <v>198</v>
      </c>
    </row>
    <row r="95" customFormat="false" ht="42.75" hidden="false" customHeight="false" outlineLevel="0" collapsed="false">
      <c r="A95" s="5" t="n">
        <v>93</v>
      </c>
      <c r="B95" s="6" t="s">
        <v>199</v>
      </c>
      <c r="C95" s="6" t="s">
        <v>187</v>
      </c>
      <c r="D95" s="7" t="s">
        <v>200</v>
      </c>
    </row>
    <row r="96" customFormat="false" ht="28.5" hidden="false" customHeight="false" outlineLevel="0" collapsed="false">
      <c r="A96" s="5" t="n">
        <v>94</v>
      </c>
      <c r="B96" s="6" t="s">
        <v>201</v>
      </c>
      <c r="C96" s="6" t="s">
        <v>187</v>
      </c>
      <c r="D96" s="7" t="s">
        <v>202</v>
      </c>
    </row>
    <row r="97" customFormat="false" ht="28.5" hidden="false" customHeight="false" outlineLevel="0" collapsed="false">
      <c r="A97" s="5" t="n">
        <v>95</v>
      </c>
      <c r="B97" s="6" t="s">
        <v>203</v>
      </c>
      <c r="C97" s="6" t="s">
        <v>187</v>
      </c>
      <c r="D97" s="7" t="s">
        <v>204</v>
      </c>
    </row>
    <row r="98" customFormat="false" ht="28.5" hidden="false" customHeight="false" outlineLevel="0" collapsed="false">
      <c r="A98" s="5" t="n">
        <v>96</v>
      </c>
      <c r="B98" s="6" t="s">
        <v>205</v>
      </c>
      <c r="C98" s="6" t="s">
        <v>187</v>
      </c>
      <c r="D98" s="7" t="s">
        <v>206</v>
      </c>
    </row>
    <row r="99" customFormat="false" ht="42.75" hidden="false" customHeight="false" outlineLevel="0" collapsed="false">
      <c r="A99" s="5" t="n">
        <v>97</v>
      </c>
      <c r="B99" s="6" t="s">
        <v>207</v>
      </c>
      <c r="C99" s="6" t="s">
        <v>187</v>
      </c>
      <c r="D99" s="7" t="s">
        <v>208</v>
      </c>
    </row>
    <row r="100" customFormat="false" ht="28.5" hidden="false" customHeight="false" outlineLevel="0" collapsed="false">
      <c r="A100" s="5" t="n">
        <v>98</v>
      </c>
      <c r="B100" s="6" t="s">
        <v>209</v>
      </c>
      <c r="C100" s="6" t="s">
        <v>187</v>
      </c>
      <c r="D100" s="7" t="s">
        <v>210</v>
      </c>
    </row>
    <row r="101" customFormat="false" ht="42.75" hidden="false" customHeight="false" outlineLevel="0" collapsed="false">
      <c r="A101" s="5" t="n">
        <v>99</v>
      </c>
      <c r="B101" s="6" t="s">
        <v>211</v>
      </c>
      <c r="C101" s="6" t="s">
        <v>187</v>
      </c>
      <c r="D101" s="7" t="s">
        <v>212</v>
      </c>
    </row>
    <row r="102" customFormat="false" ht="42.75" hidden="false" customHeight="false" outlineLevel="0" collapsed="false">
      <c r="A102" s="5" t="n">
        <v>100</v>
      </c>
      <c r="B102" s="6" t="s">
        <v>213</v>
      </c>
      <c r="C102" s="6" t="s">
        <v>187</v>
      </c>
      <c r="D102" s="7" t="s">
        <v>214</v>
      </c>
    </row>
    <row r="103" customFormat="false" ht="42.75" hidden="false" customHeight="false" outlineLevel="0" collapsed="false">
      <c r="A103" s="5" t="n">
        <v>101</v>
      </c>
      <c r="B103" s="6" t="s">
        <v>215</v>
      </c>
      <c r="C103" s="6" t="s">
        <v>187</v>
      </c>
      <c r="D103" s="7" t="s">
        <v>216</v>
      </c>
    </row>
    <row r="104" customFormat="false" ht="28.5" hidden="false" customHeight="false" outlineLevel="0" collapsed="false">
      <c r="A104" s="5" t="n">
        <v>102</v>
      </c>
      <c r="B104" s="6" t="s">
        <v>217</v>
      </c>
      <c r="C104" s="6" t="s">
        <v>187</v>
      </c>
      <c r="D104" s="7" t="s">
        <v>218</v>
      </c>
    </row>
    <row r="105" customFormat="false" ht="42.75" hidden="false" customHeight="false" outlineLevel="0" collapsed="false">
      <c r="A105" s="5" t="n">
        <v>103</v>
      </c>
      <c r="B105" s="6" t="s">
        <v>219</v>
      </c>
      <c r="C105" s="6" t="s">
        <v>187</v>
      </c>
      <c r="D105" s="13" t="s">
        <v>220</v>
      </c>
    </row>
    <row r="106" customFormat="false" ht="42.75" hidden="false" customHeight="false" outlineLevel="0" collapsed="false">
      <c r="A106" s="5" t="n">
        <v>104</v>
      </c>
      <c r="B106" s="6" t="s">
        <v>221</v>
      </c>
      <c r="C106" s="6" t="s">
        <v>187</v>
      </c>
      <c r="D106" s="7" t="s">
        <v>222</v>
      </c>
    </row>
    <row r="107" customFormat="false" ht="28.5" hidden="false" customHeight="false" outlineLevel="0" collapsed="false">
      <c r="A107" s="5" t="n">
        <v>105</v>
      </c>
      <c r="B107" s="6" t="s">
        <v>223</v>
      </c>
      <c r="C107" s="6" t="s">
        <v>187</v>
      </c>
      <c r="D107" s="7" t="s">
        <v>224</v>
      </c>
    </row>
    <row r="108" customFormat="false" ht="57" hidden="false" customHeight="false" outlineLevel="0" collapsed="false">
      <c r="A108" s="5" t="n">
        <v>106</v>
      </c>
      <c r="B108" s="6" t="s">
        <v>225</v>
      </c>
      <c r="C108" s="6" t="s">
        <v>187</v>
      </c>
      <c r="D108" s="7" t="s">
        <v>226</v>
      </c>
    </row>
    <row r="109" customFormat="false" ht="57" hidden="false" customHeight="false" outlineLevel="0" collapsed="false">
      <c r="A109" s="5" t="n">
        <v>107</v>
      </c>
      <c r="B109" s="6" t="s">
        <v>227</v>
      </c>
      <c r="C109" s="6" t="s">
        <v>187</v>
      </c>
      <c r="D109" s="7" t="s">
        <v>228</v>
      </c>
    </row>
    <row r="110" customFormat="false" ht="42.75" hidden="false" customHeight="false" outlineLevel="0" collapsed="false">
      <c r="A110" s="5" t="n">
        <v>108</v>
      </c>
      <c r="B110" s="6" t="s">
        <v>229</v>
      </c>
      <c r="C110" s="6" t="s">
        <v>187</v>
      </c>
      <c r="D110" s="7" t="s">
        <v>230</v>
      </c>
    </row>
    <row r="111" customFormat="false" ht="71.25" hidden="false" customHeight="false" outlineLevel="0" collapsed="false">
      <c r="A111" s="5" t="n">
        <v>109</v>
      </c>
      <c r="B111" s="6" t="s">
        <v>231</v>
      </c>
      <c r="C111" s="6" t="s">
        <v>232</v>
      </c>
      <c r="D111" s="7" t="s">
        <v>233</v>
      </c>
    </row>
    <row r="112" customFormat="false" ht="42.75" hidden="false" customHeight="false" outlineLevel="0" collapsed="false">
      <c r="A112" s="5" t="n">
        <v>110</v>
      </c>
      <c r="B112" s="6" t="s">
        <v>234</v>
      </c>
      <c r="C112" s="6" t="s">
        <v>232</v>
      </c>
      <c r="D112" s="7" t="s">
        <v>235</v>
      </c>
    </row>
    <row r="113" customFormat="false" ht="57" hidden="false" customHeight="false" outlineLevel="0" collapsed="false">
      <c r="A113" s="5" t="n">
        <v>111</v>
      </c>
      <c r="B113" s="6" t="s">
        <v>236</v>
      </c>
      <c r="C113" s="6" t="s">
        <v>232</v>
      </c>
      <c r="D113" s="7" t="s">
        <v>237</v>
      </c>
    </row>
    <row r="114" customFormat="false" ht="42.75" hidden="false" customHeight="false" outlineLevel="0" collapsed="false">
      <c r="A114" s="5" t="n">
        <v>112</v>
      </c>
      <c r="B114" s="6" t="s">
        <v>238</v>
      </c>
      <c r="C114" s="6" t="s">
        <v>232</v>
      </c>
      <c r="D114" s="7" t="s">
        <v>239</v>
      </c>
    </row>
    <row r="115" customFormat="false" ht="42.75" hidden="false" customHeight="false" outlineLevel="0" collapsed="false">
      <c r="A115" s="5" t="n">
        <v>113</v>
      </c>
      <c r="B115" s="6" t="s">
        <v>240</v>
      </c>
      <c r="C115" s="6" t="s">
        <v>232</v>
      </c>
      <c r="D115" s="7" t="s">
        <v>241</v>
      </c>
    </row>
    <row r="116" customFormat="false" ht="57" hidden="false" customHeight="false" outlineLevel="0" collapsed="false">
      <c r="A116" s="5" t="n">
        <v>114</v>
      </c>
      <c r="B116" s="6" t="s">
        <v>242</v>
      </c>
      <c r="C116" s="6" t="s">
        <v>232</v>
      </c>
      <c r="D116" s="7" t="s">
        <v>243</v>
      </c>
    </row>
    <row r="117" customFormat="false" ht="42.75" hidden="false" customHeight="false" outlineLevel="0" collapsed="false">
      <c r="A117" s="5" t="n">
        <v>115</v>
      </c>
      <c r="B117" s="6" t="s">
        <v>244</v>
      </c>
      <c r="C117" s="6" t="s">
        <v>232</v>
      </c>
      <c r="D117" s="7" t="s">
        <v>245</v>
      </c>
    </row>
    <row r="118" customFormat="false" ht="57" hidden="false" customHeight="false" outlineLevel="0" collapsed="false">
      <c r="A118" s="5" t="n">
        <v>116</v>
      </c>
      <c r="B118" s="6" t="s">
        <v>246</v>
      </c>
      <c r="C118" s="6" t="s">
        <v>232</v>
      </c>
      <c r="D118" s="7" t="s">
        <v>247</v>
      </c>
    </row>
    <row r="119" customFormat="false" ht="42.75" hidden="false" customHeight="false" outlineLevel="0" collapsed="false">
      <c r="A119" s="5" t="n">
        <v>117</v>
      </c>
      <c r="B119" s="6" t="s">
        <v>248</v>
      </c>
      <c r="C119" s="6" t="s">
        <v>232</v>
      </c>
      <c r="D119" s="7" t="s">
        <v>249</v>
      </c>
    </row>
    <row r="120" customFormat="false" ht="42.75" hidden="false" customHeight="false" outlineLevel="0" collapsed="false">
      <c r="A120" s="5" t="n">
        <v>118</v>
      </c>
      <c r="B120" s="6" t="s">
        <v>250</v>
      </c>
      <c r="C120" s="6" t="s">
        <v>232</v>
      </c>
      <c r="D120" s="7" t="s">
        <v>251</v>
      </c>
    </row>
    <row r="121" customFormat="false" ht="42.75" hidden="false" customHeight="false" outlineLevel="0" collapsed="false">
      <c r="A121" s="5" t="n">
        <v>119</v>
      </c>
      <c r="B121" s="6" t="s">
        <v>252</v>
      </c>
      <c r="C121" s="6" t="s">
        <v>232</v>
      </c>
      <c r="D121" s="7" t="s">
        <v>253</v>
      </c>
    </row>
    <row r="122" customFormat="false" ht="71.25" hidden="false" customHeight="false" outlineLevel="0" collapsed="false">
      <c r="A122" s="5" t="n">
        <v>120</v>
      </c>
      <c r="B122" s="6" t="s">
        <v>254</v>
      </c>
      <c r="C122" s="6" t="s">
        <v>232</v>
      </c>
      <c r="D122" s="7" t="s">
        <v>255</v>
      </c>
    </row>
    <row r="123" customFormat="false" ht="71.25" hidden="false" customHeight="false" outlineLevel="0" collapsed="false">
      <c r="A123" s="5" t="n">
        <v>121</v>
      </c>
      <c r="B123" s="6" t="s">
        <v>256</v>
      </c>
      <c r="C123" s="6" t="s">
        <v>232</v>
      </c>
      <c r="D123" s="7" t="s">
        <v>257</v>
      </c>
    </row>
    <row r="124" customFormat="false" ht="42.75" hidden="false" customHeight="false" outlineLevel="0" collapsed="false">
      <c r="A124" s="5" t="n">
        <v>122</v>
      </c>
      <c r="B124" s="6" t="s">
        <v>258</v>
      </c>
      <c r="C124" s="6" t="s">
        <v>232</v>
      </c>
      <c r="D124" s="7" t="s">
        <v>259</v>
      </c>
    </row>
    <row r="125" customFormat="false" ht="28.5" hidden="false" customHeight="false" outlineLevel="0" collapsed="false">
      <c r="A125" s="5" t="n">
        <v>123</v>
      </c>
      <c r="B125" s="6" t="s">
        <v>260</v>
      </c>
      <c r="C125" s="6" t="s">
        <v>232</v>
      </c>
      <c r="D125" s="7" t="s">
        <v>261</v>
      </c>
    </row>
    <row r="126" customFormat="false" ht="42.75" hidden="false" customHeight="false" outlineLevel="0" collapsed="false">
      <c r="A126" s="5" t="n">
        <v>124</v>
      </c>
      <c r="B126" s="6" t="s">
        <v>262</v>
      </c>
      <c r="C126" s="6" t="s">
        <v>232</v>
      </c>
      <c r="D126" s="7" t="s">
        <v>263</v>
      </c>
    </row>
    <row r="127" customFormat="false" ht="57" hidden="false" customHeight="false" outlineLevel="0" collapsed="false">
      <c r="A127" s="5" t="n">
        <v>125</v>
      </c>
      <c r="B127" s="6" t="s">
        <v>264</v>
      </c>
      <c r="C127" s="6" t="s">
        <v>232</v>
      </c>
      <c r="D127" s="7" t="s">
        <v>265</v>
      </c>
    </row>
    <row r="128" customFormat="false" ht="42.75" hidden="false" customHeight="false" outlineLevel="0" collapsed="false">
      <c r="A128" s="5" t="n">
        <v>126</v>
      </c>
      <c r="B128" s="6" t="s">
        <v>266</v>
      </c>
      <c r="C128" s="6" t="s">
        <v>267</v>
      </c>
      <c r="D128" s="7" t="s">
        <v>268</v>
      </c>
    </row>
    <row r="129" customFormat="false" ht="42.75" hidden="false" customHeight="false" outlineLevel="0" collapsed="false">
      <c r="A129" s="5" t="n">
        <v>127</v>
      </c>
      <c r="B129" s="6" t="s">
        <v>269</v>
      </c>
      <c r="C129" s="6" t="s">
        <v>267</v>
      </c>
      <c r="D129" s="14" t="s">
        <v>270</v>
      </c>
    </row>
    <row r="130" customFormat="false" ht="57" hidden="false" customHeight="false" outlineLevel="0" collapsed="false">
      <c r="A130" s="5" t="n">
        <v>128</v>
      </c>
      <c r="B130" s="6" t="s">
        <v>271</v>
      </c>
      <c r="C130" s="6" t="s">
        <v>267</v>
      </c>
      <c r="D130" s="15" t="s">
        <v>272</v>
      </c>
    </row>
    <row r="131" customFormat="false" ht="28.5" hidden="false" customHeight="false" outlineLevel="0" collapsed="false">
      <c r="A131" s="5" t="n">
        <v>129</v>
      </c>
      <c r="B131" s="6" t="s">
        <v>273</v>
      </c>
      <c r="C131" s="6" t="s">
        <v>267</v>
      </c>
      <c r="D131" s="15" t="s">
        <v>274</v>
      </c>
    </row>
    <row r="132" customFormat="false" ht="28.5" hidden="false" customHeight="false" outlineLevel="0" collapsed="false">
      <c r="A132" s="5" t="n">
        <v>130</v>
      </c>
      <c r="B132" s="6" t="s">
        <v>275</v>
      </c>
      <c r="C132" s="6" t="s">
        <v>267</v>
      </c>
      <c r="D132" s="15" t="s">
        <v>276</v>
      </c>
    </row>
    <row r="133" customFormat="false" ht="57" hidden="false" customHeight="false" outlineLevel="0" collapsed="false">
      <c r="A133" s="5" t="n">
        <v>131</v>
      </c>
      <c r="B133" s="6" t="s">
        <v>277</v>
      </c>
      <c r="C133" s="6" t="s">
        <v>267</v>
      </c>
      <c r="D133" s="15" t="s">
        <v>278</v>
      </c>
    </row>
    <row r="134" customFormat="false" ht="57" hidden="false" customHeight="false" outlineLevel="0" collapsed="false">
      <c r="A134" s="5" t="n">
        <v>132</v>
      </c>
      <c r="B134" s="6" t="s">
        <v>279</v>
      </c>
      <c r="C134" s="6" t="s">
        <v>267</v>
      </c>
      <c r="D134" s="15" t="s">
        <v>280</v>
      </c>
    </row>
    <row r="135" customFormat="false" ht="28.5" hidden="false" customHeight="false" outlineLevel="0" collapsed="false">
      <c r="A135" s="5" t="n">
        <v>133</v>
      </c>
      <c r="B135" s="6" t="s">
        <v>281</v>
      </c>
      <c r="C135" s="6" t="s">
        <v>267</v>
      </c>
      <c r="D135" s="15" t="s">
        <v>282</v>
      </c>
    </row>
    <row r="136" customFormat="false" ht="28.5" hidden="false" customHeight="false" outlineLevel="0" collapsed="false">
      <c r="A136" s="5" t="n">
        <v>134</v>
      </c>
      <c r="B136" s="6" t="s">
        <v>283</v>
      </c>
      <c r="C136" s="6" t="s">
        <v>267</v>
      </c>
      <c r="D136" s="15" t="s">
        <v>284</v>
      </c>
    </row>
    <row r="137" customFormat="false" ht="28.5" hidden="false" customHeight="false" outlineLevel="0" collapsed="false">
      <c r="A137" s="5" t="n">
        <v>135</v>
      </c>
      <c r="B137" s="6" t="s">
        <v>285</v>
      </c>
      <c r="C137" s="6" t="s">
        <v>267</v>
      </c>
      <c r="D137" s="15" t="s">
        <v>286</v>
      </c>
    </row>
    <row r="138" customFormat="false" ht="42.75" hidden="false" customHeight="false" outlineLevel="0" collapsed="false">
      <c r="A138" s="5" t="n">
        <v>136</v>
      </c>
      <c r="B138" s="6" t="s">
        <v>287</v>
      </c>
      <c r="C138" s="6" t="s">
        <v>267</v>
      </c>
      <c r="D138" s="15" t="s">
        <v>288</v>
      </c>
    </row>
    <row r="139" customFormat="false" ht="28.5" hidden="false" customHeight="false" outlineLevel="0" collapsed="false">
      <c r="A139" s="5" t="n">
        <v>137</v>
      </c>
      <c r="B139" s="6" t="s">
        <v>289</v>
      </c>
      <c r="C139" s="6" t="s">
        <v>267</v>
      </c>
      <c r="D139" s="16" t="s">
        <v>290</v>
      </c>
    </row>
    <row r="140" customFormat="false" ht="42.75" hidden="false" customHeight="false" outlineLevel="0" collapsed="false">
      <c r="A140" s="5" t="n">
        <v>138</v>
      </c>
      <c r="B140" s="17" t="s">
        <v>291</v>
      </c>
      <c r="C140" s="6" t="s">
        <v>267</v>
      </c>
      <c r="D140" s="18" t="s">
        <v>292</v>
      </c>
    </row>
    <row r="141" customFormat="false" ht="28.5" hidden="false" customHeight="false" outlineLevel="0" collapsed="false">
      <c r="A141" s="5" t="n">
        <v>139</v>
      </c>
      <c r="B141" s="6" t="s">
        <v>293</v>
      </c>
      <c r="C141" s="6" t="s">
        <v>267</v>
      </c>
      <c r="D141" s="15" t="s">
        <v>294</v>
      </c>
    </row>
    <row r="142" customFormat="false" ht="57" hidden="false" customHeight="false" outlineLevel="0" collapsed="false">
      <c r="A142" s="5" t="n">
        <v>140</v>
      </c>
      <c r="B142" s="6" t="s">
        <v>295</v>
      </c>
      <c r="C142" s="6" t="s">
        <v>267</v>
      </c>
      <c r="D142" s="7" t="s">
        <v>296</v>
      </c>
    </row>
    <row r="143" customFormat="false" ht="57" hidden="false" customHeight="false" outlineLevel="0" collapsed="false">
      <c r="A143" s="5" t="n">
        <v>141</v>
      </c>
      <c r="B143" s="6" t="s">
        <v>297</v>
      </c>
      <c r="C143" s="6" t="s">
        <v>298</v>
      </c>
      <c r="D143" s="7" t="s">
        <v>299</v>
      </c>
    </row>
    <row r="144" customFormat="false" ht="57" hidden="false" customHeight="false" outlineLevel="0" collapsed="false">
      <c r="A144" s="5" t="n">
        <v>142</v>
      </c>
      <c r="B144" s="6" t="s">
        <v>300</v>
      </c>
      <c r="C144" s="6" t="s">
        <v>298</v>
      </c>
      <c r="D144" s="7" t="s">
        <v>301</v>
      </c>
    </row>
    <row r="145" customFormat="false" ht="71.25" hidden="false" customHeight="false" outlineLevel="0" collapsed="false">
      <c r="A145" s="5" t="n">
        <v>143</v>
      </c>
      <c r="B145" s="6" t="s">
        <v>302</v>
      </c>
      <c r="C145" s="6" t="s">
        <v>298</v>
      </c>
      <c r="D145" s="7" t="s">
        <v>303</v>
      </c>
    </row>
    <row r="146" customFormat="false" ht="71.25" hidden="false" customHeight="false" outlineLevel="0" collapsed="false">
      <c r="A146" s="5" t="n">
        <v>144</v>
      </c>
      <c r="B146" s="6" t="s">
        <v>304</v>
      </c>
      <c r="C146" s="6" t="s">
        <v>298</v>
      </c>
      <c r="D146" s="7" t="s">
        <v>305</v>
      </c>
    </row>
    <row r="147" customFormat="false" ht="57" hidden="false" customHeight="false" outlineLevel="0" collapsed="false">
      <c r="A147" s="5" t="n">
        <v>145</v>
      </c>
      <c r="B147" s="6" t="s">
        <v>306</v>
      </c>
      <c r="C147" s="6" t="s">
        <v>298</v>
      </c>
      <c r="D147" s="7" t="s">
        <v>307</v>
      </c>
    </row>
    <row r="148" customFormat="false" ht="85.5" hidden="false" customHeight="false" outlineLevel="0" collapsed="false">
      <c r="A148" s="5" t="n">
        <v>146</v>
      </c>
      <c r="B148" s="6" t="s">
        <v>308</v>
      </c>
      <c r="C148" s="6" t="s">
        <v>298</v>
      </c>
      <c r="D148" s="7" t="s">
        <v>309</v>
      </c>
    </row>
    <row r="149" customFormat="false" ht="71.25" hidden="false" customHeight="false" outlineLevel="0" collapsed="false">
      <c r="A149" s="5" t="n">
        <v>147</v>
      </c>
      <c r="B149" s="6" t="s">
        <v>310</v>
      </c>
      <c r="C149" s="6" t="s">
        <v>298</v>
      </c>
      <c r="D149" s="7" t="s">
        <v>311</v>
      </c>
    </row>
    <row r="150" customFormat="false" ht="99.75" hidden="false" customHeight="false" outlineLevel="0" collapsed="false">
      <c r="A150" s="5" t="n">
        <v>148</v>
      </c>
      <c r="B150" s="6" t="s">
        <v>312</v>
      </c>
      <c r="C150" s="6" t="s">
        <v>298</v>
      </c>
      <c r="D150" s="7" t="s">
        <v>313</v>
      </c>
    </row>
    <row r="151" customFormat="false" ht="57" hidden="false" customHeight="false" outlineLevel="0" collapsed="false">
      <c r="A151" s="5" t="n">
        <v>149</v>
      </c>
      <c r="B151" s="6" t="s">
        <v>314</v>
      </c>
      <c r="C151" s="6" t="s">
        <v>298</v>
      </c>
      <c r="D151" s="7" t="s">
        <v>315</v>
      </c>
    </row>
    <row r="152" customFormat="false" ht="85.5" hidden="false" customHeight="false" outlineLevel="0" collapsed="false">
      <c r="A152" s="5" t="n">
        <v>150</v>
      </c>
      <c r="B152" s="6" t="s">
        <v>316</v>
      </c>
      <c r="C152" s="6" t="s">
        <v>298</v>
      </c>
      <c r="D152" s="7" t="s">
        <v>317</v>
      </c>
    </row>
    <row r="153" customFormat="false" ht="42.75" hidden="false" customHeight="false" outlineLevel="0" collapsed="false">
      <c r="A153" s="5" t="n">
        <v>151</v>
      </c>
      <c r="B153" s="6" t="s">
        <v>318</v>
      </c>
      <c r="C153" s="6" t="s">
        <v>319</v>
      </c>
      <c r="D153" s="7" t="s">
        <v>320</v>
      </c>
    </row>
    <row r="154" customFormat="false" ht="42.75" hidden="false" customHeight="false" outlineLevel="0" collapsed="false">
      <c r="A154" s="5" t="n">
        <v>152</v>
      </c>
      <c r="B154" s="6" t="s">
        <v>321</v>
      </c>
      <c r="C154" s="6" t="s">
        <v>319</v>
      </c>
      <c r="D154" s="7" t="s">
        <v>322</v>
      </c>
    </row>
    <row r="155" customFormat="false" ht="28.5" hidden="false" customHeight="false" outlineLevel="0" collapsed="false">
      <c r="A155" s="5" t="n">
        <v>153</v>
      </c>
      <c r="B155" s="6" t="s">
        <v>323</v>
      </c>
      <c r="C155" s="6" t="s">
        <v>319</v>
      </c>
      <c r="D155" s="7" t="s">
        <v>324</v>
      </c>
    </row>
    <row r="156" customFormat="false" ht="28.5" hidden="false" customHeight="false" outlineLevel="0" collapsed="false">
      <c r="A156" s="5" t="n">
        <v>154</v>
      </c>
      <c r="B156" s="6" t="s">
        <v>325</v>
      </c>
      <c r="C156" s="6" t="s">
        <v>319</v>
      </c>
      <c r="D156" s="7" t="s">
        <v>326</v>
      </c>
    </row>
    <row r="157" customFormat="false" ht="57" hidden="false" customHeight="false" outlineLevel="0" collapsed="false">
      <c r="A157" s="5" t="n">
        <v>155</v>
      </c>
      <c r="B157" s="6" t="s">
        <v>327</v>
      </c>
      <c r="C157" s="6" t="s">
        <v>319</v>
      </c>
      <c r="D157" s="7" t="s">
        <v>328</v>
      </c>
    </row>
    <row r="158" customFormat="false" ht="28.5" hidden="false" customHeight="false" outlineLevel="0" collapsed="false">
      <c r="A158" s="5" t="n">
        <v>156</v>
      </c>
      <c r="B158" s="6" t="s">
        <v>329</v>
      </c>
      <c r="C158" s="6" t="s">
        <v>319</v>
      </c>
      <c r="D158" s="7" t="s">
        <v>330</v>
      </c>
    </row>
    <row r="159" customFormat="false" ht="42.75" hidden="false" customHeight="false" outlineLevel="0" collapsed="false">
      <c r="A159" s="5" t="n">
        <v>157</v>
      </c>
      <c r="B159" s="6" t="s">
        <v>331</v>
      </c>
      <c r="C159" s="6" t="s">
        <v>319</v>
      </c>
      <c r="D159" s="7" t="s">
        <v>332</v>
      </c>
    </row>
    <row r="160" customFormat="false" ht="57" hidden="false" customHeight="false" outlineLevel="0" collapsed="false">
      <c r="A160" s="5" t="n">
        <v>158</v>
      </c>
      <c r="B160" s="6" t="s">
        <v>333</v>
      </c>
      <c r="C160" s="6" t="s">
        <v>319</v>
      </c>
      <c r="D160" s="7" t="s">
        <v>334</v>
      </c>
    </row>
    <row r="161" customFormat="false" ht="42.75" hidden="false" customHeight="false" outlineLevel="0" collapsed="false">
      <c r="A161" s="5" t="n">
        <v>159</v>
      </c>
      <c r="B161" s="6" t="s">
        <v>335</v>
      </c>
      <c r="C161" s="6" t="s">
        <v>319</v>
      </c>
      <c r="D161" s="7" t="s">
        <v>336</v>
      </c>
    </row>
    <row r="162" customFormat="false" ht="57" hidden="false" customHeight="false" outlineLevel="0" collapsed="false">
      <c r="A162" s="5" t="n">
        <v>160</v>
      </c>
      <c r="B162" s="6" t="s">
        <v>337</v>
      </c>
      <c r="C162" s="6" t="s">
        <v>319</v>
      </c>
      <c r="D162" s="7" t="s">
        <v>338</v>
      </c>
    </row>
    <row r="163" customFormat="false" ht="42.75" hidden="false" customHeight="false" outlineLevel="0" collapsed="false">
      <c r="A163" s="5" t="n">
        <v>161</v>
      </c>
      <c r="B163" s="6" t="s">
        <v>339</v>
      </c>
      <c r="C163" s="6" t="s">
        <v>319</v>
      </c>
      <c r="D163" s="7" t="s">
        <v>340</v>
      </c>
    </row>
    <row r="164" customFormat="false" ht="42.75" hidden="false" customHeight="false" outlineLevel="0" collapsed="false">
      <c r="A164" s="5" t="n">
        <v>162</v>
      </c>
      <c r="B164" s="6" t="s">
        <v>341</v>
      </c>
      <c r="C164" s="6" t="s">
        <v>319</v>
      </c>
      <c r="D164" s="7" t="s">
        <v>342</v>
      </c>
    </row>
    <row r="165" customFormat="false" ht="57" hidden="false" customHeight="false" outlineLevel="0" collapsed="false">
      <c r="A165" s="5" t="n">
        <v>163</v>
      </c>
      <c r="B165" s="6" t="s">
        <v>343</v>
      </c>
      <c r="C165" s="6" t="s">
        <v>319</v>
      </c>
      <c r="D165" s="7" t="s">
        <v>344</v>
      </c>
    </row>
    <row r="166" customFormat="false" ht="42.75" hidden="false" customHeight="false" outlineLevel="0" collapsed="false">
      <c r="A166" s="5" t="n">
        <v>164</v>
      </c>
      <c r="B166" s="6" t="s">
        <v>345</v>
      </c>
      <c r="C166" s="6" t="s">
        <v>319</v>
      </c>
      <c r="D166" s="7" t="s">
        <v>346</v>
      </c>
    </row>
    <row r="167" customFormat="false" ht="71.25" hidden="false" customHeight="false" outlineLevel="0" collapsed="false">
      <c r="A167" s="5" t="n">
        <v>165</v>
      </c>
      <c r="B167" s="6" t="s">
        <v>347</v>
      </c>
      <c r="C167" s="6" t="s">
        <v>319</v>
      </c>
      <c r="D167" s="7" t="s">
        <v>348</v>
      </c>
    </row>
    <row r="168" customFormat="false" ht="42.75" hidden="false" customHeight="false" outlineLevel="0" collapsed="false">
      <c r="A168" s="5" t="n">
        <v>166</v>
      </c>
      <c r="B168" s="6" t="s">
        <v>349</v>
      </c>
      <c r="C168" s="6" t="s">
        <v>350</v>
      </c>
      <c r="D168" s="7" t="s">
        <v>351</v>
      </c>
    </row>
    <row r="169" customFormat="false" ht="71.25" hidden="false" customHeight="false" outlineLevel="0" collapsed="false">
      <c r="A169" s="5" t="n">
        <v>167</v>
      </c>
      <c r="B169" s="6" t="s">
        <v>352</v>
      </c>
      <c r="C169" s="6" t="s">
        <v>350</v>
      </c>
      <c r="D169" s="7" t="s">
        <v>353</v>
      </c>
    </row>
    <row r="170" customFormat="false" ht="57" hidden="false" customHeight="false" outlineLevel="0" collapsed="false">
      <c r="A170" s="5" t="n">
        <v>168</v>
      </c>
      <c r="B170" s="6" t="s">
        <v>354</v>
      </c>
      <c r="C170" s="6" t="s">
        <v>350</v>
      </c>
      <c r="D170" s="7" t="s">
        <v>355</v>
      </c>
    </row>
    <row r="171" customFormat="false" ht="42.75" hidden="false" customHeight="false" outlineLevel="0" collapsed="false">
      <c r="A171" s="5" t="n">
        <v>169</v>
      </c>
      <c r="B171" s="6" t="s">
        <v>356</v>
      </c>
      <c r="C171" s="6" t="s">
        <v>350</v>
      </c>
      <c r="D171" s="7" t="s">
        <v>357</v>
      </c>
    </row>
    <row r="172" customFormat="false" ht="42.75" hidden="false" customHeight="false" outlineLevel="0" collapsed="false">
      <c r="A172" s="5" t="n">
        <v>170</v>
      </c>
      <c r="B172" s="6" t="s">
        <v>358</v>
      </c>
      <c r="C172" s="6" t="s">
        <v>350</v>
      </c>
      <c r="D172" s="7" t="s">
        <v>359</v>
      </c>
    </row>
    <row r="173" customFormat="false" ht="85.5" hidden="false" customHeight="false" outlineLevel="0" collapsed="false">
      <c r="A173" s="5" t="n">
        <v>171</v>
      </c>
      <c r="B173" s="6" t="s">
        <v>360</v>
      </c>
      <c r="C173" s="6" t="s">
        <v>350</v>
      </c>
      <c r="D173" s="7" t="s">
        <v>361</v>
      </c>
    </row>
    <row r="174" customFormat="false" ht="57" hidden="false" customHeight="false" outlineLevel="0" collapsed="false">
      <c r="A174" s="5" t="n">
        <v>172</v>
      </c>
      <c r="B174" s="6" t="s">
        <v>362</v>
      </c>
      <c r="C174" s="6" t="s">
        <v>350</v>
      </c>
      <c r="D174" s="7" t="s">
        <v>363</v>
      </c>
    </row>
    <row r="175" customFormat="false" ht="57" hidden="false" customHeight="false" outlineLevel="0" collapsed="false">
      <c r="A175" s="5" t="n">
        <v>173</v>
      </c>
      <c r="B175" s="6" t="s">
        <v>364</v>
      </c>
      <c r="C175" s="6" t="s">
        <v>350</v>
      </c>
      <c r="D175" s="7" t="s">
        <v>365</v>
      </c>
    </row>
    <row r="176" customFormat="false" ht="57" hidden="false" customHeight="false" outlineLevel="0" collapsed="false">
      <c r="A176" s="5" t="n">
        <v>174</v>
      </c>
      <c r="B176" s="6" t="s">
        <v>366</v>
      </c>
      <c r="C176" s="6" t="s">
        <v>350</v>
      </c>
      <c r="D176" s="7" t="s">
        <v>367</v>
      </c>
    </row>
    <row r="177" customFormat="false" ht="28.5" hidden="false" customHeight="false" outlineLevel="0" collapsed="false">
      <c r="A177" s="5" t="n">
        <v>175</v>
      </c>
      <c r="B177" s="6" t="s">
        <v>368</v>
      </c>
      <c r="C177" s="6" t="s">
        <v>350</v>
      </c>
      <c r="D177" s="7" t="s">
        <v>369</v>
      </c>
    </row>
    <row r="178" customFormat="false" ht="85.5" hidden="false" customHeight="false" outlineLevel="0" collapsed="false">
      <c r="A178" s="5" t="n">
        <v>176</v>
      </c>
      <c r="B178" s="6" t="s">
        <v>370</v>
      </c>
      <c r="C178" s="6" t="s">
        <v>371</v>
      </c>
      <c r="D178" s="7" t="s">
        <v>372</v>
      </c>
    </row>
    <row r="179" customFormat="false" ht="99.75" hidden="false" customHeight="false" outlineLevel="0" collapsed="false">
      <c r="A179" s="5" t="n">
        <v>177</v>
      </c>
      <c r="B179" s="6" t="s">
        <v>373</v>
      </c>
      <c r="C179" s="6" t="s">
        <v>371</v>
      </c>
      <c r="D179" s="7" t="s">
        <v>374</v>
      </c>
    </row>
    <row r="180" customFormat="false" ht="42.75" hidden="false" customHeight="false" outlineLevel="0" collapsed="false">
      <c r="A180" s="5" t="n">
        <v>178</v>
      </c>
      <c r="B180" s="6" t="s">
        <v>375</v>
      </c>
      <c r="C180" s="6" t="s">
        <v>371</v>
      </c>
      <c r="D180" s="7" t="s">
        <v>376</v>
      </c>
    </row>
    <row r="181" customFormat="false" ht="57" hidden="false" customHeight="false" outlineLevel="0" collapsed="false">
      <c r="A181" s="5" t="n">
        <v>179</v>
      </c>
      <c r="B181" s="6" t="s">
        <v>377</v>
      </c>
      <c r="C181" s="6" t="s">
        <v>371</v>
      </c>
      <c r="D181" s="7" t="s">
        <v>378</v>
      </c>
    </row>
    <row r="182" customFormat="false" ht="71.25" hidden="false" customHeight="false" outlineLevel="0" collapsed="false">
      <c r="A182" s="5" t="n">
        <v>180</v>
      </c>
      <c r="B182" s="6" t="s">
        <v>379</v>
      </c>
      <c r="C182" s="6" t="s">
        <v>371</v>
      </c>
      <c r="D182" s="7" t="s">
        <v>380</v>
      </c>
    </row>
    <row r="183" customFormat="false" ht="57" hidden="false" customHeight="false" outlineLevel="0" collapsed="false">
      <c r="A183" s="5" t="n">
        <v>181</v>
      </c>
      <c r="B183" s="6" t="s">
        <v>144</v>
      </c>
      <c r="C183" s="6" t="s">
        <v>371</v>
      </c>
      <c r="D183" s="7" t="s">
        <v>381</v>
      </c>
    </row>
    <row r="184" customFormat="false" ht="142.5" hidden="false" customHeight="false" outlineLevel="0" collapsed="false">
      <c r="A184" s="5" t="n">
        <v>182</v>
      </c>
      <c r="B184" s="6" t="s">
        <v>382</v>
      </c>
      <c r="C184" s="6" t="s">
        <v>371</v>
      </c>
      <c r="D184" s="7" t="s">
        <v>383</v>
      </c>
    </row>
    <row r="185" customFormat="false" ht="99.75" hidden="false" customHeight="false" outlineLevel="0" collapsed="false">
      <c r="A185" s="5" t="n">
        <v>183</v>
      </c>
      <c r="B185" s="6" t="s">
        <v>384</v>
      </c>
      <c r="C185" s="6" t="s">
        <v>371</v>
      </c>
      <c r="D185" s="7" t="s">
        <v>385</v>
      </c>
    </row>
    <row r="186" customFormat="false" ht="71.25" hidden="false" customHeight="false" outlineLevel="0" collapsed="false">
      <c r="A186" s="5" t="n">
        <v>184</v>
      </c>
      <c r="B186" s="6" t="s">
        <v>386</v>
      </c>
      <c r="C186" s="6" t="s">
        <v>371</v>
      </c>
      <c r="D186" s="7" t="s">
        <v>387</v>
      </c>
    </row>
    <row r="187" customFormat="false" ht="85.5" hidden="false" customHeight="false" outlineLevel="0" collapsed="false">
      <c r="A187" s="5" t="n">
        <v>185</v>
      </c>
      <c r="B187" s="6" t="s">
        <v>388</v>
      </c>
      <c r="C187" s="6" t="s">
        <v>371</v>
      </c>
      <c r="D187" s="7" t="s">
        <v>389</v>
      </c>
    </row>
    <row r="188" customFormat="false" ht="42.75" hidden="false" customHeight="false" outlineLevel="0" collapsed="false">
      <c r="A188" s="5" t="n">
        <v>186</v>
      </c>
      <c r="B188" s="6" t="s">
        <v>390</v>
      </c>
      <c r="C188" s="6" t="s">
        <v>371</v>
      </c>
      <c r="D188" s="7" t="s">
        <v>391</v>
      </c>
    </row>
    <row r="189" customFormat="false" ht="57" hidden="false" customHeight="false" outlineLevel="0" collapsed="false">
      <c r="A189" s="5" t="n">
        <v>187</v>
      </c>
      <c r="B189" s="6" t="s">
        <v>392</v>
      </c>
      <c r="C189" s="6" t="s">
        <v>371</v>
      </c>
      <c r="D189" s="7" t="s">
        <v>393</v>
      </c>
    </row>
    <row r="190" customFormat="false" ht="57" hidden="false" customHeight="false" outlineLevel="0" collapsed="false">
      <c r="A190" s="5" t="n">
        <v>188</v>
      </c>
      <c r="B190" s="6" t="s">
        <v>394</v>
      </c>
      <c r="C190" s="6" t="s">
        <v>371</v>
      </c>
      <c r="D190" s="7" t="s">
        <v>395</v>
      </c>
    </row>
    <row r="191" customFormat="false" ht="85.5" hidden="false" customHeight="false" outlineLevel="0" collapsed="false">
      <c r="A191" s="5" t="n">
        <v>189</v>
      </c>
      <c r="B191" s="6" t="s">
        <v>396</v>
      </c>
      <c r="C191" s="6" t="s">
        <v>371</v>
      </c>
      <c r="D191" s="7" t="s">
        <v>397</v>
      </c>
    </row>
    <row r="192" customFormat="false" ht="57" hidden="false" customHeight="false" outlineLevel="0" collapsed="false">
      <c r="A192" s="5" t="n">
        <v>190</v>
      </c>
      <c r="B192" s="6" t="s">
        <v>398</v>
      </c>
      <c r="C192" s="6" t="s">
        <v>371</v>
      </c>
      <c r="D192" s="7" t="s">
        <v>399</v>
      </c>
    </row>
    <row r="193" customFormat="false" ht="42.75" hidden="false" customHeight="false" outlineLevel="0" collapsed="false">
      <c r="A193" s="5" t="n">
        <v>191</v>
      </c>
      <c r="B193" s="6" t="s">
        <v>400</v>
      </c>
      <c r="C193" s="6" t="s">
        <v>371</v>
      </c>
      <c r="D193" s="7" t="s">
        <v>401</v>
      </c>
    </row>
    <row r="194" customFormat="false" ht="57" hidden="false" customHeight="false" outlineLevel="0" collapsed="false">
      <c r="A194" s="5" t="n">
        <v>192</v>
      </c>
      <c r="B194" s="6" t="s">
        <v>402</v>
      </c>
      <c r="C194" s="6" t="s">
        <v>371</v>
      </c>
      <c r="D194" s="7" t="s">
        <v>403</v>
      </c>
    </row>
    <row r="195" customFormat="false" ht="71.25" hidden="false" customHeight="false" outlineLevel="0" collapsed="false">
      <c r="A195" s="5" t="n">
        <v>193</v>
      </c>
      <c r="B195" s="6" t="s">
        <v>404</v>
      </c>
      <c r="C195" s="6" t="s">
        <v>371</v>
      </c>
      <c r="D195" s="7" t="s">
        <v>405</v>
      </c>
    </row>
    <row r="196" customFormat="false" ht="42.75" hidden="false" customHeight="false" outlineLevel="0" collapsed="false">
      <c r="A196" s="5" t="n">
        <v>194</v>
      </c>
      <c r="B196" s="6" t="s">
        <v>406</v>
      </c>
      <c r="C196" s="6" t="s">
        <v>371</v>
      </c>
      <c r="D196" s="7" t="s">
        <v>407</v>
      </c>
    </row>
    <row r="197" customFormat="false" ht="71.25" hidden="false" customHeight="false" outlineLevel="0" collapsed="false">
      <c r="A197" s="5" t="n">
        <v>195</v>
      </c>
      <c r="B197" s="6" t="s">
        <v>408</v>
      </c>
      <c r="C197" s="6" t="s">
        <v>371</v>
      </c>
      <c r="D197" s="7" t="s">
        <v>409</v>
      </c>
    </row>
    <row r="198" customFormat="false" ht="28.5" hidden="false" customHeight="false" outlineLevel="0" collapsed="false">
      <c r="A198" s="5" t="n">
        <v>196</v>
      </c>
      <c r="B198" s="6" t="s">
        <v>410</v>
      </c>
      <c r="C198" s="6" t="s">
        <v>371</v>
      </c>
      <c r="D198" s="7" t="s">
        <v>411</v>
      </c>
    </row>
    <row r="199" customFormat="false" ht="28.5" hidden="false" customHeight="false" outlineLevel="0" collapsed="false">
      <c r="A199" s="5" t="n">
        <v>197</v>
      </c>
      <c r="B199" s="6" t="s">
        <v>412</v>
      </c>
      <c r="C199" s="6" t="s">
        <v>371</v>
      </c>
      <c r="D199" s="7" t="s">
        <v>413</v>
      </c>
    </row>
    <row r="200" customFormat="false" ht="75" hidden="false" customHeight="true" outlineLevel="0" collapsed="false">
      <c r="A200" s="5" t="n">
        <v>198</v>
      </c>
      <c r="B200" s="6" t="s">
        <v>414</v>
      </c>
      <c r="C200" s="6" t="s">
        <v>371</v>
      </c>
      <c r="D200" s="7" t="s">
        <v>415</v>
      </c>
    </row>
    <row r="201" customFormat="false" ht="71.25" hidden="false" customHeight="false" outlineLevel="0" collapsed="false">
      <c r="A201" s="5" t="n">
        <v>199</v>
      </c>
      <c r="B201" s="6" t="s">
        <v>416</v>
      </c>
      <c r="C201" s="6" t="s">
        <v>371</v>
      </c>
      <c r="D201" s="7" t="s">
        <v>417</v>
      </c>
    </row>
    <row r="202" customFormat="false" ht="85.5" hidden="false" customHeight="false" outlineLevel="0" collapsed="false">
      <c r="A202" s="5" t="n">
        <v>200</v>
      </c>
      <c r="B202" s="6" t="s">
        <v>418</v>
      </c>
      <c r="C202" s="6" t="s">
        <v>371</v>
      </c>
      <c r="D202" s="7" t="s">
        <v>419</v>
      </c>
    </row>
  </sheetData>
  <mergeCells count="1">
    <mergeCell ref="A1:D1"/>
  </mergeCells>
  <conditionalFormatting sqref="B74">
    <cfRule type="expression" priority="2" aboveAverage="0" equalAverage="0" bottom="0" percent="0" rank="0" text="" dxfId="0">
      <formula>AND(COUNTIF($B$74,B74)&gt;1,NOT(ISBLANK(B74)))</formula>
    </cfRule>
    <cfRule type="expression" priority="3" aboveAverage="0" equalAverage="0" bottom="0" percent="0" rank="0" text="" dxfId="1">
      <formula>AND(COUNTIF($B$74,B74)&gt;1,NOT(ISBLANK(B74)))</formula>
    </cfRule>
    <cfRule type="expression" priority="4" aboveAverage="0" equalAverage="0" bottom="0" percent="0" rank="0" text="" dxfId="2">
      <formula>AND(COUNTIF($B$74,B74)&gt;1,NOT(ISBLANK(B74)))</formula>
    </cfRule>
  </conditionalFormatting>
  <conditionalFormatting sqref="B75">
    <cfRule type="expression" priority="5" aboveAverage="0" equalAverage="0" bottom="0" percent="0" rank="0" text="" dxfId="3">
      <formula>AND(COUNTIF($B$75,B75)&gt;1,NOT(ISBLANK(B75)))</formula>
    </cfRule>
    <cfRule type="expression" priority="6" aboveAverage="0" equalAverage="0" bottom="0" percent="0" rank="0" text="" dxfId="4">
      <formula>AND(COUNTIF($B$75,B75)&gt;1,NOT(ISBLANK(B75)))</formula>
    </cfRule>
    <cfRule type="expression" priority="7" aboveAverage="0" equalAverage="0" bottom="0" percent="0" rank="0" text="" dxfId="5">
      <formula>AND(COUNTIF($B$75,B75)&gt;1,NOT(ISBLANK(B75)))</formula>
    </cfRule>
  </conditionalFormatting>
  <conditionalFormatting sqref="B76">
    <cfRule type="expression" priority="8" aboveAverage="0" equalAverage="0" bottom="0" percent="0" rank="0" text="" dxfId="6">
      <formula>AND(COUNTIF($B$76,B76)&gt;1,NOT(ISBLANK(B76)))</formula>
    </cfRule>
    <cfRule type="expression" priority="9" aboveAverage="0" equalAverage="0" bottom="0" percent="0" rank="0" text="" dxfId="7">
      <formula>AND(COUNTIF($B$76,B76)&gt;1,NOT(ISBLANK(B76)))</formula>
    </cfRule>
    <cfRule type="expression" priority="10" aboveAverage="0" equalAverage="0" bottom="0" percent="0" rank="0" text="" dxfId="8">
      <formula>AND(COUNTIF($B$76,B76)&gt;1,NOT(ISBLANK(B76)))</formula>
    </cfRule>
  </conditionalFormatting>
  <conditionalFormatting sqref="B77">
    <cfRule type="expression" priority="11" aboveAverage="0" equalAverage="0" bottom="0" percent="0" rank="0" text="" dxfId="9">
      <formula>AND(COUNTIF($B$77,B77)&gt;1,NOT(ISBLANK(B77)))</formula>
    </cfRule>
    <cfRule type="expression" priority="12" aboveAverage="0" equalAverage="0" bottom="0" percent="0" rank="0" text="" dxfId="10">
      <formula>AND(COUNTIF($B$77,B77)&gt;1,NOT(ISBLANK(B77)))</formula>
    </cfRule>
    <cfRule type="expression" priority="13" aboveAverage="0" equalAverage="0" bottom="0" percent="0" rank="0" text="" dxfId="11">
      <formula>AND(COUNTIF($B$77,B77)&gt;1,NOT(ISBLANK(B77)))</formula>
    </cfRule>
  </conditionalFormatting>
  <conditionalFormatting sqref="B78">
    <cfRule type="expression" priority="14" aboveAverage="0" equalAverage="0" bottom="0" percent="0" rank="0" text="" dxfId="12">
      <formula>AND(COUNTIF($B$78,B78)&gt;1,NOT(ISBLANK(B78)))</formula>
    </cfRule>
    <cfRule type="expression" priority="15" aboveAverage="0" equalAverage="0" bottom="0" percent="0" rank="0" text="" dxfId="13">
      <formula>AND(COUNTIF($B$78,B78)&gt;1,NOT(ISBLANK(B78)))</formula>
    </cfRule>
    <cfRule type="expression" priority="16" aboveAverage="0" equalAverage="0" bottom="0" percent="0" rank="0" text="" dxfId="14">
      <formula>AND(COUNTIF($B$78,B78)&gt;1,NOT(ISBLANK(B78)))</formula>
    </cfRule>
  </conditionalFormatting>
  <conditionalFormatting sqref="B79">
    <cfRule type="expression" priority="17" aboveAverage="0" equalAverage="0" bottom="0" percent="0" rank="0" text="" dxfId="15">
      <formula>AND(COUNTIF($B$79,B79)&gt;1,NOT(ISBLANK(B79)))</formula>
    </cfRule>
    <cfRule type="expression" priority="18" aboveAverage="0" equalAverage="0" bottom="0" percent="0" rank="0" text="" dxfId="16">
      <formula>AND(COUNTIF($B$79,B79)&gt;1,NOT(ISBLANK(B79)))</formula>
    </cfRule>
    <cfRule type="expression" priority="19" aboveAverage="0" equalAverage="0" bottom="0" percent="0" rank="0" text="" dxfId="17">
      <formula>AND(COUNTIF($B$79,B79)&gt;1,NOT(ISBLANK(B79)))</formula>
    </cfRule>
  </conditionalFormatting>
  <conditionalFormatting sqref="B80">
    <cfRule type="expression" priority="20" aboveAverage="0" equalAverage="0" bottom="0" percent="0" rank="0" text="" dxfId="18">
      <formula>AND(COUNTIF($B$80,B80)&gt;1,NOT(ISBLANK(B80)))</formula>
    </cfRule>
    <cfRule type="expression" priority="21" aboveAverage="0" equalAverage="0" bottom="0" percent="0" rank="0" text="" dxfId="19">
      <formula>AND(COUNTIF($B$80,B80)&gt;1,NOT(ISBLANK(B80)))</formula>
    </cfRule>
    <cfRule type="expression" priority="22" aboveAverage="0" equalAverage="0" bottom="0" percent="0" rank="0" text="" dxfId="20">
      <formula>AND(COUNTIF($B$80,B80)&gt;1,NOT(ISBLANK(B80)))</formula>
    </cfRule>
  </conditionalFormatting>
  <conditionalFormatting sqref="B81">
    <cfRule type="expression" priority="23" aboveAverage="0" equalAverage="0" bottom="0" percent="0" rank="0" text="" dxfId="21">
      <formula>AND(COUNTIF($B$81,B81)&gt;1,NOT(ISBLANK(B81)))</formula>
    </cfRule>
    <cfRule type="expression" priority="24" aboveAverage="0" equalAverage="0" bottom="0" percent="0" rank="0" text="" dxfId="22">
      <formula>AND(COUNTIF($B$81,B81)&gt;1,NOT(ISBLANK(B81)))</formula>
    </cfRule>
    <cfRule type="expression" priority="25" aboveAverage="0" equalAverage="0" bottom="0" percent="0" rank="0" text="" dxfId="23">
      <formula>AND(COUNTIF($B$81,B81)&gt;1,NOT(ISBLANK(B81)))</formula>
    </cfRule>
  </conditionalFormatting>
  <conditionalFormatting sqref="B82">
    <cfRule type="expression" priority="26" aboveAverage="0" equalAverage="0" bottom="0" percent="0" rank="0" text="" dxfId="24">
      <formula>AND(COUNTIF($B$82,B82)&gt;1,NOT(ISBLANK(B82)))</formula>
    </cfRule>
    <cfRule type="expression" priority="27" aboveAverage="0" equalAverage="0" bottom="0" percent="0" rank="0" text="" dxfId="25">
      <formula>AND(COUNTIF($B$82,B82)&gt;1,NOT(ISBLANK(B82)))</formula>
    </cfRule>
    <cfRule type="expression" priority="28" aboveAverage="0" equalAverage="0" bottom="0" percent="0" rank="0" text="" dxfId="26">
      <formula>AND(COUNTIF($B$82,B82)&gt;1,NOT(ISBLANK(B82)))</formula>
    </cfRule>
  </conditionalFormatting>
  <conditionalFormatting sqref="B83">
    <cfRule type="expression" priority="29" aboveAverage="0" equalAverage="0" bottom="0" percent="0" rank="0" text="" dxfId="27">
      <formula>AND(COUNTIF($B$83,B83)&gt;1,NOT(ISBLANK(B83)))</formula>
    </cfRule>
    <cfRule type="expression" priority="30" aboveAverage="0" equalAverage="0" bottom="0" percent="0" rank="0" text="" dxfId="28">
      <formula>AND(COUNTIF($B$83,B83)&gt;1,NOT(ISBLANK(B83)))</formula>
    </cfRule>
    <cfRule type="expression" priority="31" aboveAverage="0" equalAverage="0" bottom="0" percent="0" rank="0" text="" dxfId="29">
      <formula>AND(COUNTIF($B$83,B83)&gt;1,NOT(ISBLANK(B83)))</formula>
    </cfRule>
  </conditionalFormatting>
  <conditionalFormatting sqref="B84">
    <cfRule type="expression" priority="32" aboveAverage="0" equalAverage="0" bottom="0" percent="0" rank="0" text="" dxfId="30">
      <formula>AND(COUNTIF($B$84,B84)&gt;1,NOT(ISBLANK(B84)))</formula>
    </cfRule>
    <cfRule type="expression" priority="33" aboveAverage="0" equalAverage="0" bottom="0" percent="0" rank="0" text="" dxfId="31">
      <formula>AND(COUNTIF($B$84,B84)&gt;1,NOT(ISBLANK(B84)))</formula>
    </cfRule>
    <cfRule type="expression" priority="34" aboveAverage="0" equalAverage="0" bottom="0" percent="0" rank="0" text="" dxfId="32">
      <formula>AND(COUNTIF($B$84,B84)&gt;1,NOT(ISBLANK(B84)))</formula>
    </cfRule>
  </conditionalFormatting>
  <conditionalFormatting sqref="B85">
    <cfRule type="expression" priority="35" aboveAverage="0" equalAverage="0" bottom="0" percent="0" rank="0" text="" dxfId="33">
      <formula>AND(COUNTIF($B$85,B85)&gt;1,NOT(ISBLANK(B85)))</formula>
    </cfRule>
    <cfRule type="expression" priority="36" aboveAverage="0" equalAverage="0" bottom="0" percent="0" rank="0" text="" dxfId="34">
      <formula>AND(COUNTIF($B$85,B85)&gt;1,NOT(ISBLANK(B85)))</formula>
    </cfRule>
    <cfRule type="expression" priority="37" aboveAverage="0" equalAverage="0" bottom="0" percent="0" rank="0" text="" dxfId="35">
      <formula>AND(COUNTIF($B$85,B85)&gt;1,NOT(ISBLANK(B85)))</formula>
    </cfRule>
  </conditionalFormatting>
  <conditionalFormatting sqref="B86">
    <cfRule type="expression" priority="38" aboveAverage="0" equalAverage="0" bottom="0" percent="0" rank="0" text="" dxfId="36">
      <formula>AND(COUNTIF($B$86,B86)&gt;1,NOT(ISBLANK(B86)))</formula>
    </cfRule>
    <cfRule type="expression" priority="39" aboveAverage="0" equalAverage="0" bottom="0" percent="0" rank="0" text="" dxfId="37">
      <formula>AND(COUNTIF($B$86,B86)&gt;1,NOT(ISBLANK(B86)))</formula>
    </cfRule>
    <cfRule type="expression" priority="40" aboveAverage="0" equalAverage="0" bottom="0" percent="0" rank="0" text="" dxfId="38">
      <formula>AND(COUNTIF($B$86,B86)&gt;1,NOT(ISBLANK(B86)))</formula>
    </cfRule>
  </conditionalFormatting>
  <conditionalFormatting sqref="B87">
    <cfRule type="expression" priority="41" aboveAverage="0" equalAverage="0" bottom="0" percent="0" rank="0" text="" dxfId="39">
      <formula>AND(COUNTIF($B$87,B87)&gt;1,NOT(ISBLANK(B87)))</formula>
    </cfRule>
    <cfRule type="expression" priority="42" aboveAverage="0" equalAverage="0" bottom="0" percent="0" rank="0" text="" dxfId="40">
      <formula>AND(COUNTIF($B$87,B87)&gt;1,NOT(ISBLANK(B87)))</formula>
    </cfRule>
    <cfRule type="expression" priority="43" aboveAverage="0" equalAverage="0" bottom="0" percent="0" rank="0" text="" dxfId="41">
      <formula>AND(COUNTIF($B$87,B87)&gt;1,NOT(ISBLANK(B87)))</formula>
    </cfRule>
  </conditionalFormatting>
  <conditionalFormatting sqref="B88">
    <cfRule type="expression" priority="44" aboveAverage="0" equalAverage="0" bottom="0" percent="0" rank="0" text="" dxfId="42">
      <formula>AND(COUNTIF($B$88,B88)&gt;1,NOT(ISBLANK(B88)))</formula>
    </cfRule>
    <cfRule type="expression" priority="45" aboveAverage="0" equalAverage="0" bottom="0" percent="0" rank="0" text="" dxfId="43">
      <formula>AND(COUNTIF($B$88,B88)&gt;1,NOT(ISBLANK(B88)))</formula>
    </cfRule>
    <cfRule type="expression" priority="46" aboveAverage="0" equalAverage="0" bottom="0" percent="0" rank="0" text="" dxfId="44">
      <formula>AND(COUNTIF($B$88,B88)&gt;1,NOT(ISBLANK(B88)))</formula>
    </cfRule>
  </conditionalFormatting>
  <conditionalFormatting sqref="B89">
    <cfRule type="expression" priority="47" aboveAverage="0" equalAverage="0" bottom="0" percent="0" rank="0" text="" dxfId="45">
      <formula>AND(COUNTIF($B$89,B89)&gt;1,NOT(ISBLANK(B89)))</formula>
    </cfRule>
    <cfRule type="expression" priority="48" aboveAverage="0" equalAverage="0" bottom="0" percent="0" rank="0" text="" dxfId="46">
      <formula>AND(COUNTIF($B$89,B89)&gt;1,NOT(ISBLANK(B89)))</formula>
    </cfRule>
    <cfRule type="expression" priority="49" aboveAverage="0" equalAverage="0" bottom="0" percent="0" rank="0" text="" dxfId="47">
      <formula>AND(COUNTIF($B$89,B89)&gt;1,NOT(ISBLANK(B89)))</formula>
    </cfRule>
  </conditionalFormatting>
  <conditionalFormatting sqref="B90">
    <cfRule type="expression" priority="50" aboveAverage="0" equalAverage="0" bottom="0" percent="0" rank="0" text="" dxfId="48">
      <formula>AND(COUNTIF($B$90,B90)&gt;1,NOT(ISBLANK(B90)))</formula>
    </cfRule>
    <cfRule type="expression" priority="51" aboveAverage="0" equalAverage="0" bottom="0" percent="0" rank="0" text="" dxfId="49">
      <formula>AND(COUNTIF($B$90,B90)&gt;1,NOT(ISBLANK(B90)))</formula>
    </cfRule>
    <cfRule type="expression" priority="52" aboveAverage="0" equalAverage="0" bottom="0" percent="0" rank="0" text="" dxfId="50">
      <formula>AND(COUNTIF($B$90,B90)&gt;1,NOT(ISBLANK(B90)))</formula>
    </cfRule>
  </conditionalFormatting>
  <conditionalFormatting sqref="B91">
    <cfRule type="expression" priority="53" aboveAverage="0" equalAverage="0" bottom="0" percent="0" rank="0" text="" dxfId="51">
      <formula>AND(COUNTIF($B$91,B91)&gt;1,NOT(ISBLANK(B91)))</formula>
    </cfRule>
    <cfRule type="expression" priority="54" aboveAverage="0" equalAverage="0" bottom="0" percent="0" rank="0" text="" dxfId="52">
      <formula>AND(COUNTIF($B$91,B91)&gt;1,NOT(ISBLANK(B91)))</formula>
    </cfRule>
    <cfRule type="expression" priority="55" aboveAverage="0" equalAverage="0" bottom="0" percent="0" rank="0" text="" dxfId="53">
      <formula>AND(COUNTIF($B$91,B91)&gt;1,NOT(ISBLANK(B91)))</formula>
    </cfRule>
  </conditionalFormatting>
  <conditionalFormatting sqref="B92">
    <cfRule type="expression" priority="56" aboveAverage="0" equalAverage="0" bottom="0" percent="0" rank="0" text="" dxfId="54">
      <formula>AND(COUNTIF($B$92,B92)&gt;1,NOT(ISBLANK(B92)))</formula>
    </cfRule>
    <cfRule type="expression" priority="57" aboveAverage="0" equalAverage="0" bottom="0" percent="0" rank="0" text="" dxfId="55">
      <formula>AND(COUNTIF($B$92,B92)&gt;1,NOT(ISBLANK(B92)))</formula>
    </cfRule>
    <cfRule type="expression" priority="58" aboveAverage="0" equalAverage="0" bottom="0" percent="0" rank="0" text="" dxfId="56">
      <formula>AND(COUNTIF($B$92,B92)&gt;1,NOT(ISBLANK(B92)))</formula>
    </cfRule>
  </conditionalFormatting>
  <conditionalFormatting sqref="B93">
    <cfRule type="expression" priority="59" aboveAverage="0" equalAverage="0" bottom="0" percent="0" rank="0" text="" dxfId="57">
      <formula>AND(COUNTIF($B$93,B93)&gt;1,NOT(ISBLANK(B93)))</formula>
    </cfRule>
    <cfRule type="expression" priority="60" aboveAverage="0" equalAverage="0" bottom="0" percent="0" rank="0" text="" dxfId="58">
      <formula>AND(COUNTIF($B$93,B93)&gt;1,NOT(ISBLANK(B93)))</formula>
    </cfRule>
    <cfRule type="expression" priority="61" aboveAverage="0" equalAverage="0" bottom="0" percent="0" rank="0" text="" dxfId="59">
      <formula>AND(COUNTIF($B$93,B93)&gt;1,NOT(ISBLANK(B93)))</formula>
    </cfRule>
  </conditionalFormatting>
  <conditionalFormatting sqref="B94">
    <cfRule type="expression" priority="62" aboveAverage="0" equalAverage="0" bottom="0" percent="0" rank="0" text="" dxfId="60">
      <formula>AND(COUNTIF($B$94,B94)&gt;1,NOT(ISBLANK(B94)))</formula>
    </cfRule>
    <cfRule type="expression" priority="63" aboveAverage="0" equalAverage="0" bottom="0" percent="0" rank="0" text="" dxfId="61">
      <formula>AND(COUNTIF($B$94,B94)&gt;1,NOT(ISBLANK(B94)))</formula>
    </cfRule>
    <cfRule type="expression" priority="64" aboveAverage="0" equalAverage="0" bottom="0" percent="0" rank="0" text="" dxfId="62">
      <formula>AND(COUNTIF($B$94,B94)&gt;1,NOT(ISBLANK(B94)))</formula>
    </cfRule>
  </conditionalFormatting>
  <conditionalFormatting sqref="B95">
    <cfRule type="expression" priority="65" aboveAverage="0" equalAverage="0" bottom="0" percent="0" rank="0" text="" dxfId="63">
      <formula>AND(COUNTIF($B$95,B95)&gt;1,NOT(ISBLANK(B95)))</formula>
    </cfRule>
    <cfRule type="expression" priority="66" aboveAverage="0" equalAverage="0" bottom="0" percent="0" rank="0" text="" dxfId="64">
      <formula>AND(COUNTIF($B$95,B95)&gt;1,NOT(ISBLANK(B95)))</formula>
    </cfRule>
    <cfRule type="expression" priority="67" aboveAverage="0" equalAverage="0" bottom="0" percent="0" rank="0" text="" dxfId="65">
      <formula>AND(COUNTIF($B$95,B95)&gt;1,NOT(ISBLANK(B95)))</formula>
    </cfRule>
  </conditionalFormatting>
  <conditionalFormatting sqref="B96">
    <cfRule type="expression" priority="68" aboveAverage="0" equalAverage="0" bottom="0" percent="0" rank="0" text="" dxfId="66">
      <formula>AND(COUNTIF($B$96,B96)&gt;1,NOT(ISBLANK(B96)))</formula>
    </cfRule>
    <cfRule type="expression" priority="69" aboveAverage="0" equalAverage="0" bottom="0" percent="0" rank="0" text="" dxfId="67">
      <formula>AND(COUNTIF($B$96,B96)&gt;1,NOT(ISBLANK(B96)))</formula>
    </cfRule>
    <cfRule type="expression" priority="70" aboveAverage="0" equalAverage="0" bottom="0" percent="0" rank="0" text="" dxfId="68">
      <formula>AND(COUNTIF($B$96,B96)&gt;1,NOT(ISBLANK(B96)))</formula>
    </cfRule>
  </conditionalFormatting>
  <conditionalFormatting sqref="B97">
    <cfRule type="expression" priority="71" aboveAverage="0" equalAverage="0" bottom="0" percent="0" rank="0" text="" dxfId="69">
      <formula>AND(COUNTIF($B$97,B97)&gt;1,NOT(ISBLANK(B97)))</formula>
    </cfRule>
    <cfRule type="expression" priority="72" aboveAverage="0" equalAverage="0" bottom="0" percent="0" rank="0" text="" dxfId="70">
      <formula>AND(COUNTIF($B$97,B97)&gt;1,NOT(ISBLANK(B97)))</formula>
    </cfRule>
    <cfRule type="expression" priority="73" aboveAverage="0" equalAverage="0" bottom="0" percent="0" rank="0" text="" dxfId="71">
      <formula>AND(COUNTIF($B$97,B97)&gt;1,NOT(ISBLANK(B97)))</formula>
    </cfRule>
  </conditionalFormatting>
  <conditionalFormatting sqref="B98">
    <cfRule type="expression" priority="74" aboveAverage="0" equalAverage="0" bottom="0" percent="0" rank="0" text="" dxfId="72">
      <formula>AND(COUNTIF($B$98,B98)&gt;1,NOT(ISBLANK(B98)))</formula>
    </cfRule>
    <cfRule type="expression" priority="75" aboveAverage="0" equalAverage="0" bottom="0" percent="0" rank="0" text="" dxfId="73">
      <formula>AND(COUNTIF($B$98,B98)&gt;1,NOT(ISBLANK(B98)))</formula>
    </cfRule>
    <cfRule type="expression" priority="76" aboveAverage="0" equalAverage="0" bottom="0" percent="0" rank="0" text="" dxfId="74">
      <formula>AND(COUNTIF($B$98,B98)&gt;1,NOT(ISBLANK(B98)))</formula>
    </cfRule>
  </conditionalFormatting>
  <conditionalFormatting sqref="B99">
    <cfRule type="expression" priority="77" aboveAverage="0" equalAverage="0" bottom="0" percent="0" rank="0" text="" dxfId="75">
      <formula>AND(COUNTIF($B$99,B99)&gt;1,NOT(ISBLANK(B99)))</formula>
    </cfRule>
    <cfRule type="expression" priority="78" aboveAverage="0" equalAverage="0" bottom="0" percent="0" rank="0" text="" dxfId="76">
      <formula>AND(COUNTIF($B$99,B99)&gt;1,NOT(ISBLANK(B99)))</formula>
    </cfRule>
    <cfRule type="expression" priority="79" aboveAverage="0" equalAverage="0" bottom="0" percent="0" rank="0" text="" dxfId="77">
      <formula>AND(COUNTIF($B$99,B99)&gt;1,NOT(ISBLANK(B99)))</formula>
    </cfRule>
  </conditionalFormatting>
  <conditionalFormatting sqref="B100">
    <cfRule type="expression" priority="80" aboveAverage="0" equalAverage="0" bottom="0" percent="0" rank="0" text="" dxfId="78">
      <formula>AND(COUNTIF($B$100,B100)&gt;1,NOT(ISBLANK(B100)))</formula>
    </cfRule>
    <cfRule type="expression" priority="81" aboveAverage="0" equalAverage="0" bottom="0" percent="0" rank="0" text="" dxfId="79">
      <formula>AND(COUNTIF($B$100,B100)&gt;1,NOT(ISBLANK(B100)))</formula>
    </cfRule>
    <cfRule type="expression" priority="82" aboveAverage="0" equalAverage="0" bottom="0" percent="0" rank="0" text="" dxfId="80">
      <formula>AND(COUNTIF($B$100,B100)&gt;1,NOT(ISBLANK(B100)))</formula>
    </cfRule>
  </conditionalFormatting>
  <conditionalFormatting sqref="B101">
    <cfRule type="expression" priority="83" aboveAverage="0" equalAverage="0" bottom="0" percent="0" rank="0" text="" dxfId="81">
      <formula>AND(COUNTIF($B$101,B101)&gt;1,NOT(ISBLANK(B101)))</formula>
    </cfRule>
    <cfRule type="expression" priority="84" aboveAverage="0" equalAverage="0" bottom="0" percent="0" rank="0" text="" dxfId="82">
      <formula>AND(COUNTIF($B$101,B101)&gt;1,NOT(ISBLANK(B101)))</formula>
    </cfRule>
    <cfRule type="expression" priority="85" aboveAverage="0" equalAverage="0" bottom="0" percent="0" rank="0" text="" dxfId="83">
      <formula>AND(COUNTIF($B$101,B101)&gt;1,NOT(ISBLANK(B101)))</formula>
    </cfRule>
  </conditionalFormatting>
  <conditionalFormatting sqref="B102">
    <cfRule type="expression" priority="86" aboveAverage="0" equalAverage="0" bottom="0" percent="0" rank="0" text="" dxfId="84">
      <formula>AND(COUNTIF($B$102,B102)&gt;1,NOT(ISBLANK(B102)))</formula>
    </cfRule>
    <cfRule type="expression" priority="87" aboveAverage="0" equalAverage="0" bottom="0" percent="0" rank="0" text="" dxfId="85">
      <formula>AND(COUNTIF($B$102,B102)&gt;1,NOT(ISBLANK(B102)))</formula>
    </cfRule>
    <cfRule type="expression" priority="88" aboveAverage="0" equalAverage="0" bottom="0" percent="0" rank="0" text="" dxfId="86">
      <formula>AND(COUNTIF($B$102,B102)&gt;1,NOT(ISBLANK(B102)))</formula>
    </cfRule>
  </conditionalFormatting>
  <conditionalFormatting sqref="B103">
    <cfRule type="expression" priority="89" aboveAverage="0" equalAverage="0" bottom="0" percent="0" rank="0" text="" dxfId="87">
      <formula>AND(COUNTIF($B$103,B103)&gt;1,NOT(ISBLANK(B103)))</formula>
    </cfRule>
    <cfRule type="expression" priority="90" aboveAverage="0" equalAverage="0" bottom="0" percent="0" rank="0" text="" dxfId="88">
      <formula>AND(COUNTIF($B$103,B103)&gt;1,NOT(ISBLANK(B103)))</formula>
    </cfRule>
    <cfRule type="expression" priority="91" aboveAverage="0" equalAverage="0" bottom="0" percent="0" rank="0" text="" dxfId="89">
      <formula>AND(COUNTIF($B$103,B103)&gt;1,NOT(ISBLANK(B103)))</formula>
    </cfRule>
  </conditionalFormatting>
  <conditionalFormatting sqref="B104">
    <cfRule type="expression" priority="92" aboveAverage="0" equalAverage="0" bottom="0" percent="0" rank="0" text="" dxfId="90">
      <formula>AND(COUNTIF($B$104,B104)&gt;1,NOT(ISBLANK(B104)))</formula>
    </cfRule>
    <cfRule type="expression" priority="93" aboveAverage="0" equalAverage="0" bottom="0" percent="0" rank="0" text="" dxfId="91">
      <formula>AND(COUNTIF($B$104,B104)&gt;1,NOT(ISBLANK(B104)))</formula>
    </cfRule>
    <cfRule type="expression" priority="94" aboveAverage="0" equalAverage="0" bottom="0" percent="0" rank="0" text="" dxfId="92">
      <formula>AND(COUNTIF($B$104,B104)&gt;1,NOT(ISBLANK(B104)))</formula>
    </cfRule>
  </conditionalFormatting>
  <conditionalFormatting sqref="B105">
    <cfRule type="expression" priority="95" aboveAverage="0" equalAverage="0" bottom="0" percent="0" rank="0" text="" dxfId="93">
      <formula>AND(COUNTIF($B$105,B105)&gt;1,NOT(ISBLANK(B105)))</formula>
    </cfRule>
    <cfRule type="expression" priority="96" aboveAverage="0" equalAverage="0" bottom="0" percent="0" rank="0" text="" dxfId="94">
      <formula>AND(COUNTIF($B$105,B105)&gt;1,NOT(ISBLANK(B105)))</formula>
    </cfRule>
    <cfRule type="expression" priority="97" aboveAverage="0" equalAverage="0" bottom="0" percent="0" rank="0" text="" dxfId="95">
      <formula>AND(COUNTIF($B$105,B105)&gt;1,NOT(ISBLANK(B105)))</formula>
    </cfRule>
  </conditionalFormatting>
  <conditionalFormatting sqref="B106">
    <cfRule type="expression" priority="98" aboveAverage="0" equalAverage="0" bottom="0" percent="0" rank="0" text="" dxfId="96">
      <formula>AND(COUNTIF($B$106,B106)&gt;1,NOT(ISBLANK(B106)))</formula>
    </cfRule>
    <cfRule type="expression" priority="99" aboveAverage="0" equalAverage="0" bottom="0" percent="0" rank="0" text="" dxfId="97">
      <formula>AND(COUNTIF($B$106,B106)&gt;1,NOT(ISBLANK(B106)))</formula>
    </cfRule>
    <cfRule type="expression" priority="100" aboveAverage="0" equalAverage="0" bottom="0" percent="0" rank="0" text="" dxfId="98">
      <formula>AND(COUNTIF($B$106,B106)&gt;1,NOT(ISBLANK(B106)))</formula>
    </cfRule>
  </conditionalFormatting>
  <conditionalFormatting sqref="B107">
    <cfRule type="expression" priority="101" aboveAverage="0" equalAverage="0" bottom="0" percent="0" rank="0" text="" dxfId="99">
      <formula>AND(COUNTIF($B$107,B107)&gt;1,NOT(ISBLANK(B107)))</formula>
    </cfRule>
    <cfRule type="expression" priority="102" aboveAverage="0" equalAverage="0" bottom="0" percent="0" rank="0" text="" dxfId="100">
      <formula>AND(COUNTIF($B$107,B107)&gt;1,NOT(ISBLANK(B107)))</formula>
    </cfRule>
    <cfRule type="expression" priority="103" aboveAverage="0" equalAverage="0" bottom="0" percent="0" rank="0" text="" dxfId="101">
      <formula>AND(COUNTIF($B$107,B107)&gt;1,NOT(ISBLANK(B107)))</formula>
    </cfRule>
  </conditionalFormatting>
  <conditionalFormatting sqref="B108">
    <cfRule type="expression" priority="104" aboveAverage="0" equalAverage="0" bottom="0" percent="0" rank="0" text="" dxfId="102">
      <formula>AND(COUNTIF($B$108,B108)&gt;1,NOT(ISBLANK(B108)))</formula>
    </cfRule>
    <cfRule type="expression" priority="105" aboveAverage="0" equalAverage="0" bottom="0" percent="0" rank="0" text="" dxfId="103">
      <formula>AND(COUNTIF($B$108,B108)&gt;1,NOT(ISBLANK(B108)))</formula>
    </cfRule>
    <cfRule type="expression" priority="106" aboveAverage="0" equalAverage="0" bottom="0" percent="0" rank="0" text="" dxfId="104">
      <formula>AND(COUNTIF($B$108,B108)&gt;1,NOT(ISBLANK(B108)))</formula>
    </cfRule>
  </conditionalFormatting>
  <conditionalFormatting sqref="B109">
    <cfRule type="expression" priority="107" aboveAverage="0" equalAverage="0" bottom="0" percent="0" rank="0" text="" dxfId="105">
      <formula>AND(COUNTIF($B$109,B109)&gt;1,NOT(ISBLANK(B109)))</formula>
    </cfRule>
    <cfRule type="expression" priority="108" aboveAverage="0" equalAverage="0" bottom="0" percent="0" rank="0" text="" dxfId="106">
      <formula>AND(COUNTIF($B$109,B109)&gt;1,NOT(ISBLANK(B109)))</formula>
    </cfRule>
    <cfRule type="expression" priority="109" aboveAverage="0" equalAverage="0" bottom="0" percent="0" rank="0" text="" dxfId="107">
      <formula>AND(COUNTIF($B$109,B109)&gt;1,NOT(ISBLANK(B109)))</formula>
    </cfRule>
  </conditionalFormatting>
  <conditionalFormatting sqref="B110">
    <cfRule type="expression" priority="110" aboveAverage="0" equalAverage="0" bottom="0" percent="0" rank="0" text="" dxfId="108">
      <formula>AND(COUNTIF($B$110,B110)&gt;1,NOT(ISBLANK(B110)))</formula>
    </cfRule>
    <cfRule type="expression" priority="111" aboveAverage="0" equalAverage="0" bottom="0" percent="0" rank="0" text="" dxfId="109">
      <formula>AND(COUNTIF($B$110,B110)&gt;1,NOT(ISBLANK(B110)))</formula>
    </cfRule>
    <cfRule type="expression" priority="112" aboveAverage="0" equalAverage="0" bottom="0" percent="0" rank="0" text="" dxfId="110">
      <formula>AND(COUNTIF($B$110,B110)&gt;1,NOT(ISBLANK(B110)))</formula>
    </cfRule>
  </conditionalFormatting>
  <conditionalFormatting sqref="B111">
    <cfRule type="expression" priority="113" aboveAverage="0" equalAverage="0" bottom="0" percent="0" rank="0" text="" dxfId="111">
      <formula>AND(COUNTIF($B$111,B111)&gt;1,NOT(ISBLANK(B111)))</formula>
    </cfRule>
    <cfRule type="expression" priority="114" aboveAverage="0" equalAverage="0" bottom="0" percent="0" rank="0" text="" dxfId="112">
      <formula>AND(COUNTIF($B$111,B111)&gt;1,NOT(ISBLANK(B111)))</formula>
    </cfRule>
    <cfRule type="expression" priority="115" aboveAverage="0" equalAverage="0" bottom="0" percent="0" rank="0" text="" dxfId="113">
      <formula>AND(COUNTIF($B$111,B111)&gt;1,NOT(ISBLANK(B111)))</formula>
    </cfRule>
  </conditionalFormatting>
  <conditionalFormatting sqref="B112">
    <cfRule type="expression" priority="116" aboveAverage="0" equalAverage="0" bottom="0" percent="0" rank="0" text="" dxfId="114">
      <formula>AND(COUNTIF($B$112,B112)&gt;1,NOT(ISBLANK(B112)))</formula>
    </cfRule>
    <cfRule type="expression" priority="117" aboveAverage="0" equalAverage="0" bottom="0" percent="0" rank="0" text="" dxfId="115">
      <formula>AND(COUNTIF($B$112,B112)&gt;1,NOT(ISBLANK(B112)))</formula>
    </cfRule>
    <cfRule type="expression" priority="118" aboveAverage="0" equalAverage="0" bottom="0" percent="0" rank="0" text="" dxfId="116">
      <formula>AND(COUNTIF($B$112,B112)&gt;1,NOT(ISBLANK(B112)))</formula>
    </cfRule>
  </conditionalFormatting>
  <conditionalFormatting sqref="B113">
    <cfRule type="expression" priority="119" aboveAverage="0" equalAverage="0" bottom="0" percent="0" rank="0" text="" dxfId="117">
      <formula>AND(COUNTIF($B$113,B113)&gt;1,NOT(ISBLANK(B113)))</formula>
    </cfRule>
    <cfRule type="expression" priority="120" aboveAverage="0" equalAverage="0" bottom="0" percent="0" rank="0" text="" dxfId="118">
      <formula>AND(COUNTIF($B$113,B113)&gt;1,NOT(ISBLANK(B113)))</formula>
    </cfRule>
    <cfRule type="expression" priority="121" aboveAverage="0" equalAverage="0" bottom="0" percent="0" rank="0" text="" dxfId="119">
      <formula>AND(COUNTIF($B$113,B113)&gt;1,NOT(ISBLANK(B113)))</formula>
    </cfRule>
  </conditionalFormatting>
  <conditionalFormatting sqref="B114">
    <cfRule type="expression" priority="122" aboveAverage="0" equalAverage="0" bottom="0" percent="0" rank="0" text="" dxfId="120">
      <formula>AND(COUNTIF($B$114,B114)&gt;1,NOT(ISBLANK(B114)))</formula>
    </cfRule>
    <cfRule type="expression" priority="123" aboveAverage="0" equalAverage="0" bottom="0" percent="0" rank="0" text="" dxfId="121">
      <formula>AND(COUNTIF($B$114,B114)&gt;1,NOT(ISBLANK(B114)))</formula>
    </cfRule>
    <cfRule type="expression" priority="124" aboveAverage="0" equalAverage="0" bottom="0" percent="0" rank="0" text="" dxfId="122">
      <formula>AND(COUNTIF($B$114,B114)&gt;1,NOT(ISBLANK(B114)))</formula>
    </cfRule>
  </conditionalFormatting>
  <conditionalFormatting sqref="B115">
    <cfRule type="expression" priority="125" aboveAverage="0" equalAverage="0" bottom="0" percent="0" rank="0" text="" dxfId="123">
      <formula>AND(COUNTIF($B$115,B115)&gt;1,NOT(ISBLANK(B115)))</formula>
    </cfRule>
    <cfRule type="expression" priority="126" aboveAverage="0" equalAverage="0" bottom="0" percent="0" rank="0" text="" dxfId="124">
      <formula>AND(COUNTIF($B$115,B115)&gt;1,NOT(ISBLANK(B115)))</formula>
    </cfRule>
    <cfRule type="expression" priority="127" aboveAverage="0" equalAverage="0" bottom="0" percent="0" rank="0" text="" dxfId="125">
      <formula>AND(COUNTIF($B$115,B115)&gt;1,NOT(ISBLANK(B115)))</formula>
    </cfRule>
  </conditionalFormatting>
  <conditionalFormatting sqref="B116">
    <cfRule type="expression" priority="128" aboveAverage="0" equalAverage="0" bottom="0" percent="0" rank="0" text="" dxfId="126">
      <formula>AND(COUNTIF($B$116,B116)&gt;1,NOT(ISBLANK(B116)))</formula>
    </cfRule>
    <cfRule type="expression" priority="129" aboveAverage="0" equalAverage="0" bottom="0" percent="0" rank="0" text="" dxfId="127">
      <formula>AND(COUNTIF($B$116,B116)&gt;1,NOT(ISBLANK(B116)))</formula>
    </cfRule>
    <cfRule type="expression" priority="130" aboveAverage="0" equalAverage="0" bottom="0" percent="0" rank="0" text="" dxfId="128">
      <formula>AND(COUNTIF($B$116,B116)&gt;1,NOT(ISBLANK(B116)))</formula>
    </cfRule>
  </conditionalFormatting>
  <conditionalFormatting sqref="B117">
    <cfRule type="expression" priority="131" aboveAverage="0" equalAverage="0" bottom="0" percent="0" rank="0" text="" dxfId="129">
      <formula>AND(COUNTIF($B$117,B117)&gt;1,NOT(ISBLANK(B117)))</formula>
    </cfRule>
    <cfRule type="expression" priority="132" aboveAverage="0" equalAverage="0" bottom="0" percent="0" rank="0" text="" dxfId="130">
      <formula>AND(COUNTIF($B$117,B117)&gt;1,NOT(ISBLANK(B117)))</formula>
    </cfRule>
    <cfRule type="expression" priority="133" aboveAverage="0" equalAverage="0" bottom="0" percent="0" rank="0" text="" dxfId="131">
      <formula>AND(COUNTIF($B$117,B117)&gt;1,NOT(ISBLANK(B117)))</formula>
    </cfRule>
  </conditionalFormatting>
  <conditionalFormatting sqref="B118">
    <cfRule type="expression" priority="134" aboveAverage="0" equalAverage="0" bottom="0" percent="0" rank="0" text="" dxfId="132">
      <formula>AND(COUNTIF($B$118,B118)&gt;1,NOT(ISBLANK(B118)))</formula>
    </cfRule>
    <cfRule type="expression" priority="135" aboveAverage="0" equalAverage="0" bottom="0" percent="0" rank="0" text="" dxfId="133">
      <formula>AND(COUNTIF($B$118,B118)&gt;1,NOT(ISBLANK(B118)))</formula>
    </cfRule>
    <cfRule type="expression" priority="136" aboveAverage="0" equalAverage="0" bottom="0" percent="0" rank="0" text="" dxfId="134">
      <formula>AND(COUNTIF($B$118,B118)&gt;1,NOT(ISBLANK(B118)))</formula>
    </cfRule>
  </conditionalFormatting>
  <conditionalFormatting sqref="B119">
    <cfRule type="expression" priority="137" aboveAverage="0" equalAverage="0" bottom="0" percent="0" rank="0" text="" dxfId="135">
      <formula>AND(COUNTIF($B$119,B119)&gt;1,NOT(ISBLANK(B119)))</formula>
    </cfRule>
    <cfRule type="expression" priority="138" aboveAverage="0" equalAverage="0" bottom="0" percent="0" rank="0" text="" dxfId="136">
      <formula>AND(COUNTIF($B$119,B119)&gt;1,NOT(ISBLANK(B119)))</formula>
    </cfRule>
    <cfRule type="expression" priority="139" aboveAverage="0" equalAverage="0" bottom="0" percent="0" rank="0" text="" dxfId="137">
      <formula>AND(COUNTIF($B$119,B119)&gt;1,NOT(ISBLANK(B119)))</formula>
    </cfRule>
  </conditionalFormatting>
  <conditionalFormatting sqref="B120">
    <cfRule type="expression" priority="140" aboveAverage="0" equalAverage="0" bottom="0" percent="0" rank="0" text="" dxfId="138">
      <formula>AND(COUNTIF($B$120,B120)&gt;1,NOT(ISBLANK(B120)))</formula>
    </cfRule>
    <cfRule type="expression" priority="141" aboveAverage="0" equalAverage="0" bottom="0" percent="0" rank="0" text="" dxfId="139">
      <formula>AND(COUNTIF($B$120,B120)&gt;1,NOT(ISBLANK(B120)))</formula>
    </cfRule>
    <cfRule type="expression" priority="142" aboveAverage="0" equalAverage="0" bottom="0" percent="0" rank="0" text="" dxfId="140">
      <formula>AND(COUNTIF($B$120,B120)&gt;1,NOT(ISBLANK(B120)))</formula>
    </cfRule>
  </conditionalFormatting>
  <conditionalFormatting sqref="B121">
    <cfRule type="expression" priority="143" aboveAverage="0" equalAverage="0" bottom="0" percent="0" rank="0" text="" dxfId="141">
      <formula>AND(COUNTIF($B$121,B121)&gt;1,NOT(ISBLANK(B121)))</formula>
    </cfRule>
    <cfRule type="expression" priority="144" aboveAverage="0" equalAverage="0" bottom="0" percent="0" rank="0" text="" dxfId="142">
      <formula>AND(COUNTIF($B$121,B121)&gt;1,NOT(ISBLANK(B121)))</formula>
    </cfRule>
    <cfRule type="expression" priority="145" aboveAverage="0" equalAverage="0" bottom="0" percent="0" rank="0" text="" dxfId="143">
      <formula>AND(COUNTIF($B$121,B121)&gt;1,NOT(ISBLANK(B121)))</formula>
    </cfRule>
  </conditionalFormatting>
  <conditionalFormatting sqref="B122">
    <cfRule type="expression" priority="146" aboveAverage="0" equalAverage="0" bottom="0" percent="0" rank="0" text="" dxfId="144">
      <formula>AND(COUNTIF($B$122,B122)&gt;1,NOT(ISBLANK(B122)))</formula>
    </cfRule>
    <cfRule type="expression" priority="147" aboveAverage="0" equalAverage="0" bottom="0" percent="0" rank="0" text="" dxfId="145">
      <formula>AND(COUNTIF($B$122,B122)&gt;1,NOT(ISBLANK(B122)))</formula>
    </cfRule>
    <cfRule type="expression" priority="148" aboveAverage="0" equalAverage="0" bottom="0" percent="0" rank="0" text="" dxfId="146">
      <formula>AND(COUNTIF($B$122,B122)&gt;1,NOT(ISBLANK(B122)))</formula>
    </cfRule>
  </conditionalFormatting>
  <conditionalFormatting sqref="B123">
    <cfRule type="expression" priority="149" aboveAverage="0" equalAverage="0" bottom="0" percent="0" rank="0" text="" dxfId="147">
      <formula>AND(COUNTIF($B$123,B123)&gt;1,NOT(ISBLANK(B123)))</formula>
    </cfRule>
    <cfRule type="expression" priority="150" aboveAverage="0" equalAverage="0" bottom="0" percent="0" rank="0" text="" dxfId="148">
      <formula>AND(COUNTIF($B$123,B123)&gt;1,NOT(ISBLANK(B123)))</formula>
    </cfRule>
    <cfRule type="expression" priority="151" aboveAverage="0" equalAverage="0" bottom="0" percent="0" rank="0" text="" dxfId="149">
      <formula>AND(COUNTIF($B$123,B123)&gt;1,NOT(ISBLANK(B123)))</formula>
    </cfRule>
  </conditionalFormatting>
  <conditionalFormatting sqref="B124">
    <cfRule type="expression" priority="152" aboveAverage="0" equalAverage="0" bottom="0" percent="0" rank="0" text="" dxfId="150">
      <formula>AND(COUNTIF($B$124,B124)&gt;1,NOT(ISBLANK(B124)))</formula>
    </cfRule>
    <cfRule type="expression" priority="153" aboveAverage="0" equalAverage="0" bottom="0" percent="0" rank="0" text="" dxfId="151">
      <formula>AND(COUNTIF($B$124,B124)&gt;1,NOT(ISBLANK(B124)))</formula>
    </cfRule>
    <cfRule type="expression" priority="154" aboveAverage="0" equalAverage="0" bottom="0" percent="0" rank="0" text="" dxfId="152">
      <formula>AND(COUNTIF($B$124,B124)&gt;1,NOT(ISBLANK(B124)))</formula>
    </cfRule>
  </conditionalFormatting>
  <conditionalFormatting sqref="B125">
    <cfRule type="expression" priority="155" aboveAverage="0" equalAverage="0" bottom="0" percent="0" rank="0" text="" dxfId="153">
      <formula>AND(COUNTIF($B$125,B125)&gt;1,NOT(ISBLANK(B125)))</formula>
    </cfRule>
    <cfRule type="expression" priority="156" aboveAverage="0" equalAverage="0" bottom="0" percent="0" rank="0" text="" dxfId="154">
      <formula>AND(COUNTIF($B$125,B125)&gt;1,NOT(ISBLANK(B125)))</formula>
    </cfRule>
    <cfRule type="expression" priority="157" aboveAverage="0" equalAverage="0" bottom="0" percent="0" rank="0" text="" dxfId="155">
      <formula>AND(COUNTIF($B$125,B125)&gt;1,NOT(ISBLANK(B125)))</formula>
    </cfRule>
  </conditionalFormatting>
  <conditionalFormatting sqref="B126">
    <cfRule type="expression" priority="158" aboveAverage="0" equalAverage="0" bottom="0" percent="0" rank="0" text="" dxfId="156">
      <formula>AND(COUNTIF($B$126,B126)&gt;1,NOT(ISBLANK(B126)))</formula>
    </cfRule>
    <cfRule type="expression" priority="159" aboveAverage="0" equalAverage="0" bottom="0" percent="0" rank="0" text="" dxfId="157">
      <formula>AND(COUNTIF($B$126,B126)&gt;1,NOT(ISBLANK(B126)))</formula>
    </cfRule>
    <cfRule type="expression" priority="160" aboveAverage="0" equalAverage="0" bottom="0" percent="0" rank="0" text="" dxfId="158">
      <formula>AND(COUNTIF($B$126,B126)&gt;1,NOT(ISBLANK(B126)))</formula>
    </cfRule>
  </conditionalFormatting>
  <conditionalFormatting sqref="B127">
    <cfRule type="expression" priority="161" aboveAverage="0" equalAverage="0" bottom="0" percent="0" rank="0" text="" dxfId="159">
      <formula>AND(COUNTIF($B$127,B127)&gt;1,NOT(ISBLANK(B127)))</formula>
    </cfRule>
    <cfRule type="expression" priority="162" aboveAverage="0" equalAverage="0" bottom="0" percent="0" rank="0" text="" dxfId="160">
      <formula>AND(COUNTIF($B$127,B127)&gt;1,NOT(ISBLANK(B127)))</formula>
    </cfRule>
    <cfRule type="expression" priority="163" aboveAverage="0" equalAverage="0" bottom="0" percent="0" rank="0" text="" dxfId="161">
      <formula>AND(COUNTIF($B$127,B127)&gt;1,NOT(ISBLANK(B127)))</formula>
    </cfRule>
  </conditionalFormatting>
  <conditionalFormatting sqref="B66:B73">
    <cfRule type="expression" priority="164" aboveAverage="0" equalAverage="0" bottom="0" percent="0" rank="0" text="" dxfId="162">
      <formula>AND(COUNTIF($B$66:$B$73,B66)&gt;1,NOT(ISBLANK(B66)))</formula>
    </cfRule>
    <cfRule type="expression" priority="165" aboveAverage="0" equalAverage="0" bottom="0" percent="0" rank="0" text="" dxfId="163">
      <formula>AND(COUNTIF($B$66:$B$73,B66)&gt;1,NOT(ISBLANK(B66)))</formula>
    </cfRule>
    <cfRule type="expression" priority="166" aboveAverage="0" equalAverage="0" bottom="0" percent="0" rank="0" text="" dxfId="164">
      <formula>AND(COUNTIF($B$66:$B$73,B66)&gt;1,NOT(ISBLANK(B6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区红十字会</cp:lastModifiedBy>
  <cp:lastPrinted>2019-01-02T06:04:35Z</cp:lastPrinted>
  <dcterms:modified xsi:type="dcterms:W3CDTF">2025-01-02T05:5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